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-1" sheetId="1" state="visible" r:id="rId2"/>
    <sheet name="Sheet2" sheetId="2" state="visible" r:id="rId3"/>
  </sheets>
  <definedNames>
    <definedName function="false" hidden="true" localSheetId="1" name="_xlnm._FilterDatabase" vbProcedure="false">Sheet2!$A$2:$AL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8" uniqueCount="138">
  <si>
    <t xml:space="preserve">Generated By: </t>
  </si>
  <si>
    <t xml:space="preserve">RAMESH</t>
  </si>
  <si>
    <t xml:space="preserve">Generated On: </t>
  </si>
  <si>
    <t xml:space="preserve">15-05-2024 11:09:33</t>
  </si>
  <si>
    <t xml:space="preserve">Chamundeshwari Electricity Supply Corporation Ltd,(CESC)</t>
  </si>
  <si>
    <t xml:space="preserve">Group Bill Generation For Month May-2024</t>
  </si>
  <si>
    <t xml:space="preserve">SL. NO</t>
  </si>
  <si>
    <t xml:space="preserve">VILLAGE</t>
  </si>
  <si>
    <t xml:space="preserve">GROUP NAME</t>
  </si>
  <si>
    <t xml:space="preserve">GVP</t>
  </si>
  <si>
    <t xml:space="preserve">ACCOUNT ID</t>
  </si>
  <si>
    <t xml:space="preserve">RR NO</t>
  </si>
  <si>
    <t xml:space="preserve">TARIFF</t>
  </si>
  <si>
    <t xml:space="preserve"> NAME</t>
  </si>
  <si>
    <t xml:space="preserve">SANC KW</t>
  </si>
  <si>
    <t xml:space="preserve">SANC HP</t>
  </si>
  <si>
    <t xml:space="preserve">FR</t>
  </si>
  <si>
    <t xml:space="preserve">IR</t>
  </si>
  <si>
    <t xml:space="preserve">UNITS</t>
  </si>
  <si>
    <t xml:space="preserve"> STATUS</t>
  </si>
  <si>
    <t xml:space="preserve">MR CODE</t>
  </si>
  <si>
    <t xml:space="preserve">SO CODE</t>
  </si>
  <si>
    <t xml:space="preserve">OB SUSPENSE BALANCE</t>
  </si>
  <si>
    <t xml:space="preserve">OB DISPUTE BALANCE</t>
  </si>
  <si>
    <t xml:space="preserve">OB REVENUE</t>
  </si>
  <si>
    <t xml:space="preserve">OB TAX</t>
  </si>
  <si>
    <t xml:space="preserve">OB INTEREST</t>
  </si>
  <si>
    <t xml:space="preserve">OB TOTAL</t>
  </si>
  <si>
    <t xml:space="preserve">DEMAND REVENUE</t>
  </si>
  <si>
    <t xml:space="preserve">DEMAND INTEREST</t>
  </si>
  <si>
    <t xml:space="preserve">DEMAND TAX</t>
  </si>
  <si>
    <t xml:space="preserve">DEMAND TOTAL</t>
  </si>
  <si>
    <t xml:space="preserve">ASD</t>
  </si>
  <si>
    <t xml:space="preserve">COLLECTION REVENUE </t>
  </si>
  <si>
    <t xml:space="preserve">COLLECTION INTEREST</t>
  </si>
  <si>
    <t xml:space="preserve">COLLECTION TAX</t>
  </si>
  <si>
    <t xml:space="preserve">TOTAL COLLECTION</t>
  </si>
  <si>
    <t xml:space="preserve">CURRENT BALANCE SUSPENSE</t>
  </si>
  <si>
    <t xml:space="preserve">CURRENT BALANCE IOD</t>
  </si>
  <si>
    <t xml:space="preserve">CURRENT BALANCE  REVENUE</t>
  </si>
  <si>
    <t xml:space="preserve">CURRENT BALANCE INTEREST</t>
  </si>
  <si>
    <t xml:space="preserve">CURRENT BALANCE TAX</t>
  </si>
  <si>
    <t xml:space="preserve">CURRENT BALANCE TOTAL</t>
  </si>
  <si>
    <t xml:space="preserve">TOTAL ADJUSTMENT</t>
  </si>
  <si>
    <t xml:space="preserve">KESTHUR KOPPALU</t>
  </si>
  <si>
    <t xml:space="preserve">KESTHURU GP</t>
  </si>
  <si>
    <t xml:space="preserve">KESTHUR KOPPALU (RD-08)</t>
  </si>
  <si>
    <t xml:space="preserve">C115110052</t>
  </si>
  <si>
    <t xml:space="preserve">BLKUHB65856</t>
  </si>
  <si>
    <t xml:space="preserve">LT1</t>
  </si>
  <si>
    <t xml:space="preserve">NAGAMMA</t>
  </si>
  <si>
    <t xml:space="preserve">NORMAL</t>
  </si>
  <si>
    <t xml:space="preserve">115113~1514</t>
  </si>
  <si>
    <t xml:space="preserve">C115110061</t>
  </si>
  <si>
    <t xml:space="preserve">BLKUHB65854</t>
  </si>
  <si>
    <t xml:space="preserve">SWAMINAYAKA</t>
  </si>
  <si>
    <t xml:space="preserve">C115110062</t>
  </si>
  <si>
    <t xml:space="preserve">BLKUHB65852</t>
  </si>
  <si>
    <t xml:space="preserve">SUKANYA</t>
  </si>
  <si>
    <t xml:space="preserve">C115110064</t>
  </si>
  <si>
    <t xml:space="preserve">BLKUHB65848</t>
  </si>
  <si>
    <t xml:space="preserve">KEMPANAYAKA</t>
  </si>
  <si>
    <t xml:space="preserve">C115110065</t>
  </si>
  <si>
    <t xml:space="preserve">BLKUHB65800</t>
  </si>
  <si>
    <t xml:space="preserve">RAMESHA K C</t>
  </si>
  <si>
    <t xml:space="preserve">C115110067</t>
  </si>
  <si>
    <t xml:space="preserve">BLKUHB65799</t>
  </si>
  <si>
    <t xml:space="preserve">JAYANTHI</t>
  </si>
  <si>
    <t xml:space="preserve">KESTHUR</t>
  </si>
  <si>
    <t xml:space="preserve">KESTHURU_DHARMAPALA K.C</t>
  </si>
  <si>
    <t xml:space="preserve">C115110197</t>
  </si>
  <si>
    <t xml:space="preserve">KRKTP2909</t>
  </si>
  <si>
    <t xml:space="preserve">LT7(A)</t>
  </si>
  <si>
    <t xml:space="preserve">VANAJAKSAMMA</t>
  </si>
  <si>
    <t xml:space="preserve">C223003619</t>
  </si>
  <si>
    <t xml:space="preserve">KRHWW50092</t>
  </si>
  <si>
    <t xml:space="preserve">LT6(A)WS</t>
  </si>
  <si>
    <t xml:space="preserve">SAHAYAKA KARYAPALARU</t>
  </si>
  <si>
    <t xml:space="preserve">KESTHURU (RD-04)</t>
  </si>
  <si>
    <t xml:space="preserve">C223007085</t>
  </si>
  <si>
    <t xml:space="preserve">KKST2</t>
  </si>
  <si>
    <t xml:space="preserve">LT6(B)SL</t>
  </si>
  <si>
    <t xml:space="preserve">KESTHUR KOPPALU (RD-06)</t>
  </si>
  <si>
    <t xml:space="preserve">C223008265</t>
  </si>
  <si>
    <t xml:space="preserve">KKST1</t>
  </si>
  <si>
    <t xml:space="preserve">C223008364</t>
  </si>
  <si>
    <t xml:space="preserve">KKST1C</t>
  </si>
  <si>
    <t xml:space="preserve">C223008426</t>
  </si>
  <si>
    <t xml:space="preserve">KKST1B</t>
  </si>
  <si>
    <t xml:space="preserve">KENCHUGARANAKOPPLU (RD-02)</t>
  </si>
  <si>
    <t xml:space="preserve">C223009225</t>
  </si>
  <si>
    <t xml:space="preserve">KKWW2</t>
  </si>
  <si>
    <t xml:space="preserve">GOVT.EXECUTIVE ENGINEER</t>
  </si>
  <si>
    <t xml:space="preserve">C223009596</t>
  </si>
  <si>
    <t xml:space="preserve">KKST1A</t>
  </si>
  <si>
    <t xml:space="preserve">C223009885</t>
  </si>
  <si>
    <t xml:space="preserve">KKSWW1</t>
  </si>
  <si>
    <t xml:space="preserve">PRESIDENT</t>
  </si>
  <si>
    <t xml:space="preserve">C223009967</t>
  </si>
  <si>
    <t xml:space="preserve">KSWW2</t>
  </si>
  <si>
    <t xml:space="preserve">C223010070</t>
  </si>
  <si>
    <t xml:space="preserve">KRWW297</t>
  </si>
  <si>
    <t xml:space="preserve">C223011656</t>
  </si>
  <si>
    <t xml:space="preserve">KKSWW3</t>
  </si>
  <si>
    <t xml:space="preserve">C223011860</t>
  </si>
  <si>
    <t xml:space="preserve">KRWW360</t>
  </si>
  <si>
    <t xml:space="preserve">C223011941</t>
  </si>
  <si>
    <t xml:space="preserve">KSWW1</t>
  </si>
  <si>
    <t xml:space="preserve">C223017515</t>
  </si>
  <si>
    <t xml:space="preserve">KS70</t>
  </si>
  <si>
    <t xml:space="preserve">JAYAMMA</t>
  </si>
  <si>
    <t xml:space="preserve">C223033874</t>
  </si>
  <si>
    <t xml:space="preserve">KRKWW53879</t>
  </si>
  <si>
    <t xml:space="preserve">AEE P.R.E SUB-DIVISION KR NAGARA</t>
  </si>
  <si>
    <t xml:space="preserve">C223034323</t>
  </si>
  <si>
    <t xml:space="preserve">KRKWW55334</t>
  </si>
  <si>
    <t xml:space="preserve">AEE PRE SUB DIVISION</t>
  </si>
  <si>
    <t xml:space="preserve">KESTHUR KOPPALU (RD-08)P</t>
  </si>
  <si>
    <t xml:space="preserve">C223038370</t>
  </si>
  <si>
    <t xml:space="preserve">KRKSL58480</t>
  </si>
  <si>
    <t xml:space="preserve">PDO</t>
  </si>
  <si>
    <t xml:space="preserve">IDLE/VACANT</t>
  </si>
  <si>
    <t xml:space="preserve">C223038371</t>
  </si>
  <si>
    <t xml:space="preserve">KRKSL58481</t>
  </si>
  <si>
    <t xml:space="preserve">C223040653</t>
  </si>
  <si>
    <t xml:space="preserve">KRKSL58030</t>
  </si>
  <si>
    <t xml:space="preserve">KANCHUGARAKOPPALU</t>
  </si>
  <si>
    <t xml:space="preserve">SIDDAPURA GP</t>
  </si>
  <si>
    <t xml:space="preserve">C223042362</t>
  </si>
  <si>
    <t xml:space="preserve">KRKWW60339</t>
  </si>
  <si>
    <t xml:space="preserve">PDOSIDDAPURA</t>
  </si>
  <si>
    <t xml:space="preserve">C223042366</t>
  </si>
  <si>
    <t xml:space="preserve">KRKWW60340</t>
  </si>
  <si>
    <t xml:space="preserve">PDOKESTHUR</t>
  </si>
  <si>
    <t xml:space="preserve">C223049102</t>
  </si>
  <si>
    <t xml:space="preserve">KHKKKWS64616</t>
  </si>
  <si>
    <t xml:space="preserve">PDO KESTHUR PDO KESTHUR</t>
  </si>
  <si>
    <t xml:space="preserve">BILL STO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9"/>
      <color rgb="FF33333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0F8FF"/>
        <bgColor rgb="FFFFFFCC"/>
      </patternFill>
    </fill>
    <fill>
      <patternFill patternType="solid">
        <fgColor rgb="FF5D8AA8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0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le1" displayName="Table1" ref="A5:AL34" headerRowCount="1" totalsRowCount="0" totalsRowShown="0">
  <autoFilter ref="A5:AL34"/>
  <tableColumns count="38">
    <tableColumn id="1" name="SL. NO"/>
    <tableColumn id="2" name="VILLAGE"/>
    <tableColumn id="3" name="GROUP NAME"/>
    <tableColumn id="4" name="GVP"/>
    <tableColumn id="5" name="ACCOUNT ID"/>
    <tableColumn id="6" name="RR NO"/>
    <tableColumn id="7" name="TARIFF"/>
    <tableColumn id="8" name=" NAME"/>
    <tableColumn id="9" name="SANC KW"/>
    <tableColumn id="10" name="SANC HP"/>
    <tableColumn id="11" name="FR"/>
    <tableColumn id="12" name="IR"/>
    <tableColumn id="13" name="UNITS"/>
    <tableColumn id="14" name=" STATUS"/>
    <tableColumn id="15" name="MR CODE"/>
    <tableColumn id="16" name="SO CODE"/>
    <tableColumn id="17" name="OB SUSPENSE BALANCE"/>
    <tableColumn id="18" name="OB DISPUTE BALANCE"/>
    <tableColumn id="19" name="OB REVENUE"/>
    <tableColumn id="20" name="OB TAX"/>
    <tableColumn id="21" name="OB INTEREST"/>
    <tableColumn id="22" name="OB TOTAL"/>
    <tableColumn id="23" name="DEMAND REVENUE"/>
    <tableColumn id="24" name="DEMAND INTEREST"/>
    <tableColumn id="25" name="DEMAND TAX"/>
    <tableColumn id="26" name="DEMAND TOTAL"/>
    <tableColumn id="27" name="ASD"/>
    <tableColumn id="28" name="COLLECTION REVENUE "/>
    <tableColumn id="29" name="COLLECTION INTEREST"/>
    <tableColumn id="30" name="COLLECTION TAX"/>
    <tableColumn id="31" name="TOTAL COLLECTION"/>
    <tableColumn id="32" name="CURRENT BALANCE SUSPENSE"/>
    <tableColumn id="33" name="CURRENT BALANCE IOD"/>
    <tableColumn id="34" name="CURRENT BALANCE  REVENUE"/>
    <tableColumn id="35" name="CURRENT BALANCE INTEREST"/>
    <tableColumn id="36" name="CURRENT BALANCE TAX"/>
    <tableColumn id="37" name="CURRENT BALANCE TOTAL"/>
    <tableColumn id="38" name="TOTAL ADJUSTMEN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30.29"/>
    <col collapsed="false" customWidth="true" hidden="false" outlineLevel="0" max="3" min="3" style="0" width="16.71"/>
    <col collapsed="false" customWidth="true" hidden="false" outlineLevel="0" max="4" min="4" style="0" width="27.71"/>
    <col collapsed="false" customWidth="true" hidden="false" outlineLevel="0" max="5" min="5" style="0" width="15.42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8" min="8" style="0" width="32.86"/>
    <col collapsed="false" customWidth="true" hidden="false" outlineLevel="0" max="9" min="9" style="0" width="12.57"/>
    <col collapsed="false" customWidth="true" hidden="false" outlineLevel="0" max="10" min="10" style="0" width="12"/>
    <col collapsed="false" customWidth="true" hidden="false" outlineLevel="0" max="12" min="11" style="0" width="8.15"/>
    <col collapsed="false" customWidth="true" hidden="false" outlineLevel="0" max="13" min="13" style="0" width="9.71"/>
    <col collapsed="false" customWidth="true" hidden="false" outlineLevel="0" max="14" min="14" style="0" width="13.42"/>
    <col collapsed="false" customWidth="true" hidden="false" outlineLevel="0" max="15" min="15" style="0" width="12.71"/>
    <col collapsed="false" customWidth="true" hidden="false" outlineLevel="0" max="16" min="16" style="0" width="13.42"/>
    <col collapsed="false" customWidth="true" hidden="false" outlineLevel="0" max="17" min="17" style="0" width="24.71"/>
    <col collapsed="false" customWidth="true" hidden="false" outlineLevel="0" max="18" min="18" style="0" width="23.14"/>
    <col collapsed="false" customWidth="true" hidden="false" outlineLevel="0" max="19" min="19" style="0" width="15.71"/>
    <col collapsed="false" customWidth="true" hidden="false" outlineLevel="0" max="20" min="20" style="0" width="12"/>
    <col collapsed="false" customWidth="true" hidden="false" outlineLevel="0" max="21" min="21" style="0" width="15.57"/>
    <col collapsed="false" customWidth="true" hidden="false" outlineLevel="0" max="22" min="22" style="0" width="13.15"/>
    <col collapsed="false" customWidth="true" hidden="false" outlineLevel="0" max="23" min="23" style="0" width="21.14"/>
    <col collapsed="false" customWidth="true" hidden="false" outlineLevel="0" max="24" min="24" style="0" width="21"/>
    <col collapsed="false" customWidth="true" hidden="false" outlineLevel="0" max="25" min="25" style="0" width="16.29"/>
    <col collapsed="false" customWidth="true" hidden="false" outlineLevel="0" max="26" min="26" style="0" width="18.57"/>
    <col collapsed="false" customWidth="true" hidden="false" outlineLevel="0" max="27" min="27" style="0" width="8"/>
    <col collapsed="false" customWidth="true" hidden="false" outlineLevel="0" max="29" min="28" style="0" width="23.86"/>
    <col collapsed="false" customWidth="true" hidden="false" outlineLevel="0" max="30" min="30" style="0" width="19"/>
    <col collapsed="false" customWidth="true" hidden="false" outlineLevel="0" max="31" min="31" style="0" width="21.29"/>
    <col collapsed="false" customWidth="true" hidden="false" outlineLevel="0" max="32" min="32" style="0" width="30.29"/>
    <col collapsed="false" customWidth="true" hidden="false" outlineLevel="0" max="33" min="33" style="0" width="24.71"/>
    <col collapsed="false" customWidth="true" hidden="false" outlineLevel="0" max="34" min="34" style="0" width="30.14"/>
    <col collapsed="false" customWidth="true" hidden="false" outlineLevel="0" max="35" min="35" style="0" width="29.71"/>
    <col collapsed="false" customWidth="true" hidden="false" outlineLevel="0" max="36" min="36" style="0" width="24.86"/>
    <col collapsed="false" customWidth="true" hidden="false" outlineLevel="0" max="37" min="37" style="0" width="27.15"/>
    <col collapsed="false" customWidth="true" hidden="false" outlineLevel="0" max="38" min="38" style="0" width="22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1</v>
      </c>
      <c r="D1" s="1" t="s">
        <v>2</v>
      </c>
      <c r="E1" s="2" t="s">
        <v>3</v>
      </c>
      <c r="F1" s="2" t="s">
        <v>3</v>
      </c>
    </row>
    <row r="2" customFormat="false" ht="15" hidden="false" customHeight="false" outlineLevel="0" collapsed="false">
      <c r="A2" s="3" t="s">
        <v>4</v>
      </c>
      <c r="B2" s="3" t="s">
        <v>4</v>
      </c>
      <c r="C2" s="3" t="s">
        <v>4</v>
      </c>
      <c r="D2" s="3" t="s">
        <v>4</v>
      </c>
      <c r="E2" s="3" t="s">
        <v>4</v>
      </c>
      <c r="F2" s="3" t="s">
        <v>4</v>
      </c>
      <c r="G2" s="3" t="s">
        <v>4</v>
      </c>
      <c r="H2" s="3" t="s">
        <v>4</v>
      </c>
      <c r="I2" s="3" t="s">
        <v>4</v>
      </c>
      <c r="J2" s="3" t="s">
        <v>4</v>
      </c>
      <c r="K2" s="3" t="s">
        <v>4</v>
      </c>
      <c r="L2" s="3" t="s">
        <v>4</v>
      </c>
      <c r="M2" s="3" t="s">
        <v>4</v>
      </c>
      <c r="N2" s="3" t="s">
        <v>4</v>
      </c>
      <c r="O2" s="3" t="s">
        <v>4</v>
      </c>
      <c r="P2" s="3" t="s">
        <v>4</v>
      </c>
      <c r="Q2" s="3" t="s">
        <v>4</v>
      </c>
      <c r="R2" s="3" t="s">
        <v>4</v>
      </c>
      <c r="S2" s="3" t="s">
        <v>4</v>
      </c>
      <c r="T2" s="3" t="s">
        <v>4</v>
      </c>
      <c r="U2" s="3" t="s">
        <v>4</v>
      </c>
      <c r="V2" s="3" t="s">
        <v>4</v>
      </c>
      <c r="W2" s="3" t="s">
        <v>4</v>
      </c>
      <c r="X2" s="3" t="s">
        <v>4</v>
      </c>
      <c r="Y2" s="3" t="s">
        <v>4</v>
      </c>
      <c r="Z2" s="3" t="s">
        <v>4</v>
      </c>
      <c r="AA2" s="3" t="s">
        <v>4</v>
      </c>
      <c r="AB2" s="3" t="s">
        <v>4</v>
      </c>
      <c r="AC2" s="3" t="s">
        <v>4</v>
      </c>
      <c r="AD2" s="3" t="s">
        <v>4</v>
      </c>
      <c r="AE2" s="3" t="s">
        <v>4</v>
      </c>
      <c r="AF2" s="3" t="s">
        <v>4</v>
      </c>
      <c r="AG2" s="3" t="s">
        <v>4</v>
      </c>
      <c r="AH2" s="3" t="s">
        <v>4</v>
      </c>
      <c r="AI2" s="3" t="s">
        <v>4</v>
      </c>
      <c r="AJ2" s="3" t="s">
        <v>4</v>
      </c>
      <c r="AK2" s="3" t="s">
        <v>4</v>
      </c>
      <c r="AL2" s="3" t="s">
        <v>4</v>
      </c>
    </row>
    <row r="3" customFormat="false" ht="15.75" hidden="false" customHeight="false" outlineLevel="0" collapsed="false">
      <c r="A3" s="4" t="s">
        <v>5</v>
      </c>
      <c r="B3" s="4" t="s">
        <v>5</v>
      </c>
      <c r="C3" s="4" t="s">
        <v>5</v>
      </c>
      <c r="D3" s="4" t="s">
        <v>5</v>
      </c>
      <c r="E3" s="4" t="s">
        <v>5</v>
      </c>
      <c r="F3" s="4" t="s">
        <v>5</v>
      </c>
      <c r="G3" s="4" t="s">
        <v>5</v>
      </c>
      <c r="H3" s="4" t="s">
        <v>5</v>
      </c>
      <c r="I3" s="4" t="s">
        <v>5</v>
      </c>
      <c r="J3" s="4" t="s">
        <v>5</v>
      </c>
      <c r="K3" s="4" t="s">
        <v>5</v>
      </c>
      <c r="L3" s="4" t="s">
        <v>5</v>
      </c>
      <c r="M3" s="4" t="s">
        <v>5</v>
      </c>
      <c r="N3" s="4" t="s">
        <v>5</v>
      </c>
      <c r="O3" s="4" t="s">
        <v>5</v>
      </c>
      <c r="P3" s="4" t="s">
        <v>5</v>
      </c>
      <c r="Q3" s="4" t="s">
        <v>5</v>
      </c>
      <c r="R3" s="4" t="s">
        <v>5</v>
      </c>
      <c r="S3" s="4" t="s">
        <v>5</v>
      </c>
      <c r="T3" s="4" t="s">
        <v>5</v>
      </c>
      <c r="U3" s="4" t="s">
        <v>5</v>
      </c>
      <c r="V3" s="4" t="s">
        <v>5</v>
      </c>
      <c r="W3" s="4" t="s">
        <v>5</v>
      </c>
      <c r="X3" s="4" t="s">
        <v>5</v>
      </c>
      <c r="Y3" s="4" t="s">
        <v>5</v>
      </c>
      <c r="Z3" s="4" t="s">
        <v>5</v>
      </c>
      <c r="AA3" s="4" t="s">
        <v>5</v>
      </c>
      <c r="AB3" s="4" t="s">
        <v>5</v>
      </c>
      <c r="AC3" s="4" t="s">
        <v>5</v>
      </c>
      <c r="AD3" s="4" t="s">
        <v>5</v>
      </c>
      <c r="AE3" s="4" t="s">
        <v>5</v>
      </c>
      <c r="AF3" s="4" t="s">
        <v>5</v>
      </c>
      <c r="AG3" s="4" t="s">
        <v>5</v>
      </c>
      <c r="AH3" s="4" t="s">
        <v>5</v>
      </c>
      <c r="AI3" s="4" t="s">
        <v>5</v>
      </c>
      <c r="AJ3" s="4" t="s">
        <v>5</v>
      </c>
      <c r="AK3" s="4" t="s">
        <v>5</v>
      </c>
      <c r="AL3" s="4" t="s">
        <v>5</v>
      </c>
    </row>
    <row r="5" customFormat="false" ht="1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5" t="s">
        <v>20</v>
      </c>
      <c r="P5" s="5" t="s">
        <v>21</v>
      </c>
      <c r="Q5" s="5" t="s">
        <v>22</v>
      </c>
      <c r="R5" s="5" t="s">
        <v>23</v>
      </c>
      <c r="S5" s="5" t="s">
        <v>24</v>
      </c>
      <c r="T5" s="5" t="s">
        <v>25</v>
      </c>
      <c r="U5" s="5" t="s">
        <v>26</v>
      </c>
      <c r="V5" s="5" t="s">
        <v>27</v>
      </c>
      <c r="W5" s="5" t="s">
        <v>28</v>
      </c>
      <c r="X5" s="5" t="s">
        <v>29</v>
      </c>
      <c r="Y5" s="5" t="s">
        <v>30</v>
      </c>
      <c r="Z5" s="5" t="s">
        <v>31</v>
      </c>
      <c r="AA5" s="5" t="s">
        <v>32</v>
      </c>
      <c r="AB5" s="5" t="s">
        <v>33</v>
      </c>
      <c r="AC5" s="5" t="s">
        <v>34</v>
      </c>
      <c r="AD5" s="5" t="s">
        <v>35</v>
      </c>
      <c r="AE5" s="5" t="s">
        <v>36</v>
      </c>
      <c r="AF5" s="5" t="s">
        <v>37</v>
      </c>
      <c r="AG5" s="5" t="s">
        <v>38</v>
      </c>
      <c r="AH5" s="5" t="s">
        <v>39</v>
      </c>
      <c r="AI5" s="5" t="s">
        <v>40</v>
      </c>
      <c r="AJ5" s="5" t="s">
        <v>41</v>
      </c>
      <c r="AK5" s="5" t="s">
        <v>42</v>
      </c>
      <c r="AL5" s="5" t="s">
        <v>43</v>
      </c>
    </row>
    <row r="6" customFormat="false" ht="15" hidden="false" customHeight="false" outlineLevel="0" collapsed="false">
      <c r="A6" s="0" t="n">
        <v>1</v>
      </c>
      <c r="B6" s="0" t="s">
        <v>44</v>
      </c>
      <c r="C6" s="0" t="s">
        <v>45</v>
      </c>
      <c r="D6" s="0" t="s">
        <v>46</v>
      </c>
      <c r="E6" s="0" t="s">
        <v>47</v>
      </c>
      <c r="F6" s="0" t="s">
        <v>48</v>
      </c>
      <c r="G6" s="0" t="s">
        <v>49</v>
      </c>
      <c r="H6" s="0" t="s">
        <v>50</v>
      </c>
      <c r="I6" s="0" t="n">
        <v>0.24</v>
      </c>
      <c r="J6" s="0" t="n">
        <v>0</v>
      </c>
      <c r="K6" s="0" t="n">
        <v>385</v>
      </c>
      <c r="L6" s="0" t="n">
        <v>367</v>
      </c>
      <c r="M6" s="0" t="n">
        <v>18</v>
      </c>
      <c r="N6" s="0" t="s">
        <v>51</v>
      </c>
      <c r="O6" s="0" t="n">
        <v>1151118</v>
      </c>
      <c r="P6" s="0" t="s">
        <v>52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232.14</v>
      </c>
      <c r="X6" s="0" t="n">
        <v>0</v>
      </c>
      <c r="Y6" s="0" t="n">
        <v>9.56</v>
      </c>
      <c r="Z6" s="0" t="n">
        <v>241.7</v>
      </c>
      <c r="AA6" s="0" t="n">
        <v>0</v>
      </c>
      <c r="AB6" s="0" t="n">
        <v>0</v>
      </c>
      <c r="AC6" s="0" t="n">
        <v>0</v>
      </c>
      <c r="AD6" s="0" t="n">
        <v>0</v>
      </c>
      <c r="AF6" s="0" t="n">
        <v>0</v>
      </c>
      <c r="AG6" s="0" t="n">
        <v>0</v>
      </c>
      <c r="AH6" s="0" t="n">
        <v>232.14</v>
      </c>
      <c r="AI6" s="0" t="n">
        <v>0</v>
      </c>
      <c r="AJ6" s="0" t="n">
        <v>9.56</v>
      </c>
      <c r="AK6" s="0" t="n">
        <v>0</v>
      </c>
      <c r="AL6" s="0" t="n">
        <v>241.7</v>
      </c>
    </row>
    <row r="7" customFormat="false" ht="15" hidden="false" customHeight="false" outlineLevel="0" collapsed="false">
      <c r="A7" s="0" t="n">
        <v>2</v>
      </c>
      <c r="B7" s="0" t="s">
        <v>44</v>
      </c>
      <c r="C7" s="0" t="s">
        <v>45</v>
      </c>
      <c r="D7" s="0" t="s">
        <v>46</v>
      </c>
      <c r="E7" s="0" t="s">
        <v>53</v>
      </c>
      <c r="F7" s="0" t="s">
        <v>54</v>
      </c>
      <c r="G7" s="0" t="s">
        <v>49</v>
      </c>
      <c r="H7" s="0" t="s">
        <v>55</v>
      </c>
      <c r="I7" s="0" t="n">
        <v>0.24</v>
      </c>
      <c r="J7" s="0" t="n">
        <v>0</v>
      </c>
      <c r="K7" s="0" t="n">
        <v>430</v>
      </c>
      <c r="L7" s="0" t="n">
        <v>404</v>
      </c>
      <c r="M7" s="0" t="n">
        <v>26</v>
      </c>
      <c r="N7" s="0" t="s">
        <v>51</v>
      </c>
      <c r="O7" s="0" t="n">
        <v>1151118</v>
      </c>
      <c r="P7" s="0" t="s">
        <v>52</v>
      </c>
      <c r="S7" s="0" t="n">
        <v>65.24</v>
      </c>
      <c r="T7" s="0" t="n">
        <v>4</v>
      </c>
      <c r="U7" s="0" t="n">
        <v>22.76</v>
      </c>
      <c r="V7" s="0" t="n">
        <v>92</v>
      </c>
      <c r="W7" s="0" t="n">
        <v>281.98</v>
      </c>
      <c r="X7" s="0" t="n">
        <v>1</v>
      </c>
      <c r="Y7" s="0" t="n">
        <v>13.81</v>
      </c>
      <c r="Z7" s="0" t="n">
        <v>296.79</v>
      </c>
      <c r="AA7" s="0" t="n">
        <v>230</v>
      </c>
      <c r="AB7" s="0" t="n">
        <v>0</v>
      </c>
      <c r="AC7" s="0" t="n">
        <v>0</v>
      </c>
      <c r="AD7" s="0" t="n">
        <v>0</v>
      </c>
      <c r="AF7" s="0" t="n">
        <v>0</v>
      </c>
      <c r="AG7" s="0" t="n">
        <v>0</v>
      </c>
      <c r="AH7" s="0" t="n">
        <v>347.22</v>
      </c>
      <c r="AI7" s="0" t="n">
        <v>23.76</v>
      </c>
      <c r="AJ7" s="0" t="n">
        <v>17.81</v>
      </c>
      <c r="AK7" s="0" t="n">
        <v>93</v>
      </c>
      <c r="AL7" s="0" t="n">
        <v>295.79</v>
      </c>
    </row>
    <row r="8" customFormat="false" ht="15" hidden="false" customHeight="false" outlineLevel="0" collapsed="false">
      <c r="A8" s="0" t="n">
        <v>3</v>
      </c>
      <c r="B8" s="0" t="s">
        <v>46</v>
      </c>
      <c r="C8" s="0" t="s">
        <v>45</v>
      </c>
      <c r="D8" s="0" t="s">
        <v>46</v>
      </c>
      <c r="E8" s="0" t="s">
        <v>56</v>
      </c>
      <c r="F8" s="0" t="s">
        <v>57</v>
      </c>
      <c r="G8" s="0" t="s">
        <v>49</v>
      </c>
      <c r="H8" s="0" t="s">
        <v>58</v>
      </c>
      <c r="I8" s="0" t="n">
        <v>0.24</v>
      </c>
      <c r="J8" s="0" t="n">
        <v>0</v>
      </c>
      <c r="K8" s="0" t="n">
        <v>396</v>
      </c>
      <c r="L8" s="0" t="n">
        <v>396</v>
      </c>
      <c r="M8" s="0" t="n">
        <v>0</v>
      </c>
      <c r="N8" s="0" t="s">
        <v>51</v>
      </c>
      <c r="O8" s="0" t="n">
        <v>1151111</v>
      </c>
      <c r="P8" s="0" t="s">
        <v>52</v>
      </c>
      <c r="S8" s="0" t="n">
        <v>-3</v>
      </c>
      <c r="T8" s="0" t="n">
        <v>0</v>
      </c>
      <c r="U8" s="0" t="n">
        <v>0</v>
      </c>
      <c r="V8" s="0" t="n">
        <v>-3</v>
      </c>
      <c r="W8" s="0" t="n">
        <v>120</v>
      </c>
      <c r="X8" s="0" t="n">
        <v>0</v>
      </c>
      <c r="Y8" s="0" t="n">
        <v>0</v>
      </c>
      <c r="Z8" s="0" t="n">
        <v>120</v>
      </c>
      <c r="AA8" s="0" t="n">
        <v>310</v>
      </c>
      <c r="AB8" s="0" t="n">
        <v>0</v>
      </c>
      <c r="AC8" s="0" t="n">
        <v>0</v>
      </c>
      <c r="AD8" s="0" t="n">
        <v>0</v>
      </c>
      <c r="AF8" s="0" t="n">
        <v>0</v>
      </c>
      <c r="AG8" s="0" t="n">
        <v>0</v>
      </c>
      <c r="AH8" s="0" t="n">
        <v>117</v>
      </c>
      <c r="AI8" s="0" t="n">
        <v>0</v>
      </c>
      <c r="AJ8" s="0" t="n">
        <v>0</v>
      </c>
      <c r="AK8" s="0" t="n">
        <v>-3</v>
      </c>
      <c r="AL8" s="0" t="n">
        <v>120</v>
      </c>
    </row>
    <row r="9" customFormat="false" ht="15" hidden="false" customHeight="false" outlineLevel="0" collapsed="false">
      <c r="A9" s="0" t="n">
        <v>4</v>
      </c>
      <c r="B9" s="0" t="s">
        <v>46</v>
      </c>
      <c r="C9" s="0" t="s">
        <v>45</v>
      </c>
      <c r="D9" s="0" t="s">
        <v>46</v>
      </c>
      <c r="E9" s="0" t="s">
        <v>59</v>
      </c>
      <c r="F9" s="0" t="s">
        <v>60</v>
      </c>
      <c r="G9" s="0" t="s">
        <v>49</v>
      </c>
      <c r="H9" s="0" t="s">
        <v>61</v>
      </c>
      <c r="I9" s="0" t="n">
        <v>0.24</v>
      </c>
      <c r="J9" s="0" t="n">
        <v>0</v>
      </c>
      <c r="K9" s="0" t="n">
        <v>265</v>
      </c>
      <c r="L9" s="0" t="n">
        <v>255</v>
      </c>
      <c r="M9" s="0" t="n">
        <v>10</v>
      </c>
      <c r="N9" s="0" t="s">
        <v>51</v>
      </c>
      <c r="O9" s="0" t="n">
        <v>1151118</v>
      </c>
      <c r="P9" s="0" t="s">
        <v>52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182.3</v>
      </c>
      <c r="X9" s="0" t="n">
        <v>0</v>
      </c>
      <c r="Y9" s="0" t="n">
        <v>5.31</v>
      </c>
      <c r="Z9" s="0" t="n">
        <v>187.61</v>
      </c>
      <c r="AA9" s="0" t="n">
        <v>0</v>
      </c>
      <c r="AB9" s="0" t="n">
        <v>0</v>
      </c>
      <c r="AC9" s="0" t="n">
        <v>0</v>
      </c>
      <c r="AD9" s="0" t="n">
        <v>0</v>
      </c>
      <c r="AF9" s="0" t="n">
        <v>0</v>
      </c>
      <c r="AG9" s="0" t="n">
        <v>0</v>
      </c>
      <c r="AH9" s="0" t="n">
        <v>182.3</v>
      </c>
      <c r="AI9" s="0" t="n">
        <v>0</v>
      </c>
      <c r="AJ9" s="0" t="n">
        <v>5.31</v>
      </c>
      <c r="AK9" s="0" t="n">
        <v>0</v>
      </c>
      <c r="AL9" s="0" t="n">
        <v>187.61</v>
      </c>
    </row>
    <row r="10" customFormat="false" ht="15" hidden="false" customHeight="false" outlineLevel="0" collapsed="false">
      <c r="A10" s="0" t="n">
        <v>5</v>
      </c>
      <c r="B10" s="0" t="s">
        <v>46</v>
      </c>
      <c r="C10" s="0" t="s">
        <v>45</v>
      </c>
      <c r="D10" s="0" t="s">
        <v>46</v>
      </c>
      <c r="E10" s="0" t="s">
        <v>62</v>
      </c>
      <c r="F10" s="0" t="s">
        <v>63</v>
      </c>
      <c r="G10" s="0" t="s">
        <v>49</v>
      </c>
      <c r="H10" s="0" t="s">
        <v>64</v>
      </c>
      <c r="I10" s="0" t="n">
        <v>0.24</v>
      </c>
      <c r="J10" s="0" t="n">
        <v>0</v>
      </c>
      <c r="K10" s="0" t="n">
        <v>105</v>
      </c>
      <c r="L10" s="0" t="n">
        <v>95</v>
      </c>
      <c r="M10" s="0" t="n">
        <v>10</v>
      </c>
      <c r="N10" s="0" t="s">
        <v>51</v>
      </c>
      <c r="O10" s="0" t="n">
        <v>1151118</v>
      </c>
      <c r="P10" s="0" t="s">
        <v>52</v>
      </c>
      <c r="S10" s="0" t="n">
        <v>-2</v>
      </c>
      <c r="T10" s="0" t="n">
        <v>0</v>
      </c>
      <c r="U10" s="0" t="n">
        <v>0</v>
      </c>
      <c r="V10" s="0" t="n">
        <v>-2</v>
      </c>
      <c r="W10" s="0" t="n">
        <v>182.3</v>
      </c>
      <c r="X10" s="0" t="n">
        <v>0</v>
      </c>
      <c r="Y10" s="0" t="n">
        <v>5.31</v>
      </c>
      <c r="Z10" s="0" t="n">
        <v>187.61</v>
      </c>
      <c r="AA10" s="0" t="n">
        <v>0</v>
      </c>
      <c r="AB10" s="0" t="n">
        <v>0</v>
      </c>
      <c r="AC10" s="0" t="n">
        <v>0</v>
      </c>
      <c r="AD10" s="0" t="n">
        <v>0</v>
      </c>
      <c r="AF10" s="0" t="n">
        <v>0</v>
      </c>
      <c r="AG10" s="0" t="n">
        <v>0</v>
      </c>
      <c r="AH10" s="0" t="n">
        <v>180.3</v>
      </c>
      <c r="AI10" s="0" t="n">
        <v>0</v>
      </c>
      <c r="AJ10" s="0" t="n">
        <v>5.31</v>
      </c>
      <c r="AK10" s="0" t="n">
        <v>-2</v>
      </c>
      <c r="AL10" s="0" t="n">
        <v>187.61</v>
      </c>
    </row>
    <row r="11" customFormat="false" ht="15" hidden="false" customHeight="false" outlineLevel="0" collapsed="false">
      <c r="A11" s="0" t="n">
        <v>6</v>
      </c>
      <c r="B11" s="0" t="s">
        <v>46</v>
      </c>
      <c r="C11" s="0" t="s">
        <v>45</v>
      </c>
      <c r="D11" s="0" t="s">
        <v>46</v>
      </c>
      <c r="E11" s="0" t="s">
        <v>65</v>
      </c>
      <c r="F11" s="0" t="s">
        <v>66</v>
      </c>
      <c r="G11" s="0" t="s">
        <v>49</v>
      </c>
      <c r="H11" s="0" t="s">
        <v>67</v>
      </c>
      <c r="I11" s="0" t="n">
        <v>0.24</v>
      </c>
      <c r="J11" s="0" t="n">
        <v>0</v>
      </c>
      <c r="O11" s="0" t="n">
        <v>1151118</v>
      </c>
      <c r="P11" s="0" t="s">
        <v>52</v>
      </c>
      <c r="S11" s="0" t="n">
        <v>-36</v>
      </c>
      <c r="T11" s="0" t="n">
        <v>4</v>
      </c>
      <c r="U11" s="0" t="n">
        <v>0</v>
      </c>
      <c r="V11" s="0" t="n">
        <v>-32</v>
      </c>
      <c r="W11" s="0" t="n">
        <v>0</v>
      </c>
      <c r="X11" s="0" t="n">
        <v>0</v>
      </c>
      <c r="Y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F11" s="0" t="n">
        <v>0</v>
      </c>
      <c r="AG11" s="0" t="n">
        <v>0</v>
      </c>
      <c r="AH11" s="0" t="n">
        <v>-36</v>
      </c>
      <c r="AI11" s="0" t="n">
        <v>0</v>
      </c>
      <c r="AJ11" s="0" t="n">
        <v>4</v>
      </c>
      <c r="AK11" s="0" t="n">
        <v>-32</v>
      </c>
    </row>
    <row r="12" customFormat="false" ht="15" hidden="false" customHeight="false" outlineLevel="0" collapsed="false">
      <c r="A12" s="0" t="n">
        <v>7</v>
      </c>
      <c r="B12" s="0" t="s">
        <v>68</v>
      </c>
      <c r="C12" s="0" t="s">
        <v>45</v>
      </c>
      <c r="D12" s="0" t="s">
        <v>69</v>
      </c>
      <c r="E12" s="0" t="s">
        <v>70</v>
      </c>
      <c r="F12" s="0" t="s">
        <v>71</v>
      </c>
      <c r="G12" s="0" t="s">
        <v>72</v>
      </c>
      <c r="H12" s="0" t="s">
        <v>73</v>
      </c>
      <c r="I12" s="0" t="n">
        <v>2</v>
      </c>
      <c r="J12" s="0" t="n">
        <v>0</v>
      </c>
      <c r="O12" s="0" t="n">
        <v>1151108</v>
      </c>
      <c r="P12" s="0" t="s">
        <v>52</v>
      </c>
      <c r="S12" s="0" t="n">
        <v>-2822.47</v>
      </c>
      <c r="T12" s="0" t="n">
        <v>320.54</v>
      </c>
      <c r="U12" s="0" t="n">
        <v>9.93</v>
      </c>
      <c r="V12" s="0" t="n">
        <v>-2492</v>
      </c>
      <c r="W12" s="0" t="n">
        <v>0</v>
      </c>
      <c r="X12" s="0" t="n">
        <v>0</v>
      </c>
      <c r="Y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F12" s="0" t="n">
        <v>0</v>
      </c>
      <c r="AG12" s="0" t="n">
        <v>0</v>
      </c>
      <c r="AH12" s="0" t="n">
        <v>-2822.47</v>
      </c>
      <c r="AI12" s="0" t="n">
        <v>9.93</v>
      </c>
      <c r="AJ12" s="0" t="n">
        <v>320.54</v>
      </c>
      <c r="AK12" s="0" t="n">
        <v>-2492</v>
      </c>
    </row>
    <row r="13" customFormat="false" ht="15" hidden="false" customHeight="false" outlineLevel="0" collapsed="false">
      <c r="A13" s="0" t="n">
        <v>8</v>
      </c>
      <c r="B13" s="0" t="s">
        <v>46</v>
      </c>
      <c r="C13" s="0" t="s">
        <v>45</v>
      </c>
      <c r="D13" s="0" t="s">
        <v>69</v>
      </c>
      <c r="E13" s="0" t="s">
        <v>74</v>
      </c>
      <c r="F13" s="0" t="s">
        <v>75</v>
      </c>
      <c r="G13" s="0" t="s">
        <v>76</v>
      </c>
      <c r="H13" s="0" t="s">
        <v>77</v>
      </c>
      <c r="I13" s="0" t="n">
        <v>0</v>
      </c>
      <c r="J13" s="0" t="n">
        <v>3</v>
      </c>
      <c r="K13" s="0" t="n">
        <v>425700</v>
      </c>
      <c r="L13" s="0" t="n">
        <v>421827</v>
      </c>
      <c r="M13" s="0" t="n">
        <v>3873</v>
      </c>
      <c r="N13" s="0" t="s">
        <v>51</v>
      </c>
      <c r="O13" s="0" t="n">
        <v>1151118</v>
      </c>
      <c r="P13" s="0" t="s">
        <v>52</v>
      </c>
      <c r="S13" s="0" t="n">
        <v>456308.46</v>
      </c>
      <c r="T13" s="0" t="n">
        <v>32714.26</v>
      </c>
      <c r="U13" s="0" t="n">
        <v>96265.28</v>
      </c>
      <c r="V13" s="0" t="n">
        <v>585288</v>
      </c>
      <c r="W13" s="0" t="n">
        <v>27709.89</v>
      </c>
      <c r="X13" s="0" t="n">
        <v>4714.97</v>
      </c>
      <c r="Y13" s="0" t="n">
        <v>1917.14</v>
      </c>
      <c r="Z13" s="0" t="n">
        <v>34342</v>
      </c>
      <c r="AA13" s="0" t="n">
        <v>0</v>
      </c>
      <c r="AB13" s="0" t="n">
        <v>0</v>
      </c>
      <c r="AC13" s="0" t="n">
        <v>0</v>
      </c>
      <c r="AD13" s="0" t="n">
        <v>0</v>
      </c>
      <c r="AF13" s="0" t="n">
        <v>0</v>
      </c>
      <c r="AG13" s="0" t="n">
        <v>0</v>
      </c>
      <c r="AH13" s="0" t="n">
        <v>484018.35</v>
      </c>
      <c r="AI13" s="0" t="n">
        <v>100980.25</v>
      </c>
      <c r="AJ13" s="0" t="n">
        <v>34631.4</v>
      </c>
      <c r="AK13" s="0" t="n">
        <v>619630</v>
      </c>
    </row>
    <row r="14" customFormat="false" ht="15" hidden="false" customHeight="false" outlineLevel="0" collapsed="false">
      <c r="A14" s="0" t="n">
        <v>9</v>
      </c>
      <c r="B14" s="0" t="s">
        <v>78</v>
      </c>
      <c r="C14" s="0" t="s">
        <v>45</v>
      </c>
      <c r="D14" s="0" t="s">
        <v>69</v>
      </c>
      <c r="E14" s="0" t="s">
        <v>79</v>
      </c>
      <c r="F14" s="0" t="s">
        <v>80</v>
      </c>
      <c r="G14" s="0" t="s">
        <v>81</v>
      </c>
      <c r="H14" s="0" t="s">
        <v>68</v>
      </c>
      <c r="I14" s="0" t="n">
        <v>3.6</v>
      </c>
      <c r="J14" s="0" t="n">
        <v>0</v>
      </c>
      <c r="K14" s="0" t="n">
        <v>3690</v>
      </c>
      <c r="L14" s="0" t="n">
        <v>2889</v>
      </c>
      <c r="M14" s="0" t="n">
        <v>801</v>
      </c>
      <c r="N14" s="0" t="s">
        <v>51</v>
      </c>
      <c r="O14" s="0" t="n">
        <v>1151118</v>
      </c>
      <c r="P14" s="0" t="s">
        <v>52</v>
      </c>
      <c r="S14" s="0" t="n">
        <v>42524.09</v>
      </c>
      <c r="T14" s="0" t="n">
        <v>2605.69</v>
      </c>
      <c r="U14" s="0" t="n">
        <v>13750.22</v>
      </c>
      <c r="V14" s="0" t="n">
        <v>58880</v>
      </c>
      <c r="W14" s="0" t="n">
        <v>6501.37</v>
      </c>
      <c r="X14" s="0" t="n">
        <v>448</v>
      </c>
      <c r="Y14" s="0" t="n">
        <v>504.63</v>
      </c>
      <c r="Z14" s="0" t="n">
        <v>7454</v>
      </c>
      <c r="AA14" s="0" t="n">
        <v>0</v>
      </c>
      <c r="AB14" s="0" t="n">
        <v>0</v>
      </c>
      <c r="AC14" s="0" t="n">
        <v>0</v>
      </c>
      <c r="AD14" s="0" t="n">
        <v>0</v>
      </c>
      <c r="AF14" s="0" t="n">
        <v>0</v>
      </c>
      <c r="AG14" s="0" t="n">
        <v>0</v>
      </c>
      <c r="AH14" s="0" t="n">
        <v>49025.46</v>
      </c>
      <c r="AI14" s="0" t="n">
        <v>14198.22</v>
      </c>
      <c r="AJ14" s="0" t="n">
        <v>3110.32</v>
      </c>
      <c r="AK14" s="0" t="n">
        <v>66334</v>
      </c>
    </row>
    <row r="15" customFormat="false" ht="15" hidden="false" customHeight="false" outlineLevel="0" collapsed="false">
      <c r="A15" s="0" t="n">
        <v>10</v>
      </c>
      <c r="B15" s="0" t="s">
        <v>82</v>
      </c>
      <c r="C15" s="0" t="s">
        <v>45</v>
      </c>
      <c r="D15" s="0" t="s">
        <v>69</v>
      </c>
      <c r="E15" s="0" t="s">
        <v>83</v>
      </c>
      <c r="F15" s="0" t="s">
        <v>84</v>
      </c>
      <c r="G15" s="0" t="s">
        <v>81</v>
      </c>
      <c r="H15" s="0" t="s">
        <v>44</v>
      </c>
      <c r="I15" s="0" t="n">
        <v>4.1</v>
      </c>
      <c r="J15" s="0" t="n">
        <v>0</v>
      </c>
      <c r="K15" s="0" t="n">
        <v>6669</v>
      </c>
      <c r="L15" s="0" t="n">
        <v>6669</v>
      </c>
      <c r="M15" s="0" t="n">
        <v>0</v>
      </c>
      <c r="N15" s="0" t="s">
        <v>51</v>
      </c>
      <c r="O15" s="0" t="n">
        <v>1151118</v>
      </c>
      <c r="P15" s="0" t="s">
        <v>52</v>
      </c>
      <c r="S15" s="0" t="n">
        <v>14614.64</v>
      </c>
      <c r="T15" s="0" t="n">
        <v>586.15</v>
      </c>
      <c r="U15" s="0" t="n">
        <v>4950.21</v>
      </c>
      <c r="V15" s="0" t="n">
        <v>20151</v>
      </c>
      <c r="W15" s="0" t="n">
        <v>720.26</v>
      </c>
      <c r="X15" s="0" t="n">
        <v>148.74</v>
      </c>
      <c r="Y15" s="0" t="n">
        <v>0</v>
      </c>
      <c r="Z15" s="0" t="n">
        <v>869</v>
      </c>
      <c r="AA15" s="0" t="n">
        <v>0</v>
      </c>
      <c r="AB15" s="0" t="n">
        <v>0</v>
      </c>
      <c r="AC15" s="0" t="n">
        <v>0</v>
      </c>
      <c r="AD15" s="0" t="n">
        <v>0</v>
      </c>
      <c r="AF15" s="0" t="n">
        <v>0</v>
      </c>
      <c r="AG15" s="0" t="n">
        <v>0</v>
      </c>
      <c r="AH15" s="0" t="n">
        <v>15334.9</v>
      </c>
      <c r="AI15" s="0" t="n">
        <v>5098.95</v>
      </c>
      <c r="AJ15" s="0" t="n">
        <v>586.15</v>
      </c>
      <c r="AK15" s="0" t="n">
        <v>21020</v>
      </c>
    </row>
    <row r="16" customFormat="false" ht="15" hidden="false" customHeight="false" outlineLevel="0" collapsed="false">
      <c r="A16" s="0" t="n">
        <v>11</v>
      </c>
      <c r="B16" s="0" t="s">
        <v>82</v>
      </c>
      <c r="C16" s="0" t="s">
        <v>45</v>
      </c>
      <c r="D16" s="0" t="s">
        <v>69</v>
      </c>
      <c r="E16" s="0" t="s">
        <v>85</v>
      </c>
      <c r="F16" s="0" t="s">
        <v>86</v>
      </c>
      <c r="G16" s="0" t="s">
        <v>81</v>
      </c>
      <c r="H16" s="0" t="s">
        <v>44</v>
      </c>
      <c r="I16" s="0" t="n">
        <v>2.8</v>
      </c>
      <c r="J16" s="0" t="n">
        <v>0</v>
      </c>
      <c r="K16" s="0" t="n">
        <v>4038</v>
      </c>
      <c r="L16" s="0" t="n">
        <v>3660</v>
      </c>
      <c r="M16" s="0" t="n">
        <v>378</v>
      </c>
      <c r="N16" s="0" t="s">
        <v>51</v>
      </c>
      <c r="O16" s="0" t="n">
        <v>1151118</v>
      </c>
      <c r="P16" s="0" t="s">
        <v>52</v>
      </c>
      <c r="S16" s="0" t="n">
        <v>52327.3</v>
      </c>
      <c r="T16" s="0" t="n">
        <v>3463.08</v>
      </c>
      <c r="U16" s="0" t="n">
        <v>11050.62</v>
      </c>
      <c r="V16" s="0" t="n">
        <v>66841</v>
      </c>
      <c r="W16" s="0" t="n">
        <v>3265.86</v>
      </c>
      <c r="X16" s="0" t="n">
        <v>532</v>
      </c>
      <c r="Y16" s="0" t="n">
        <v>238.14</v>
      </c>
      <c r="Z16" s="0" t="n">
        <v>4036</v>
      </c>
      <c r="AA16" s="0" t="n">
        <v>0</v>
      </c>
      <c r="AB16" s="0" t="n">
        <v>0</v>
      </c>
      <c r="AC16" s="0" t="n">
        <v>0</v>
      </c>
      <c r="AD16" s="0" t="n">
        <v>0</v>
      </c>
      <c r="AF16" s="0" t="n">
        <v>0</v>
      </c>
      <c r="AG16" s="0" t="n">
        <v>0</v>
      </c>
      <c r="AH16" s="0" t="n">
        <v>55593.16</v>
      </c>
      <c r="AI16" s="0" t="n">
        <v>11582.62</v>
      </c>
      <c r="AJ16" s="0" t="n">
        <v>3701.22</v>
      </c>
      <c r="AK16" s="0" t="n">
        <v>70877</v>
      </c>
    </row>
    <row r="17" customFormat="false" ht="15" hidden="false" customHeight="false" outlineLevel="0" collapsed="false">
      <c r="A17" s="0" t="n">
        <v>12</v>
      </c>
      <c r="B17" s="0" t="s">
        <v>82</v>
      </c>
      <c r="C17" s="0" t="s">
        <v>45</v>
      </c>
      <c r="D17" s="0" t="s">
        <v>69</v>
      </c>
      <c r="E17" s="0" t="s">
        <v>87</v>
      </c>
      <c r="F17" s="0" t="s">
        <v>88</v>
      </c>
      <c r="G17" s="0" t="s">
        <v>81</v>
      </c>
      <c r="H17" s="0" t="s">
        <v>44</v>
      </c>
      <c r="I17" s="0" t="n">
        <v>3.75</v>
      </c>
      <c r="J17" s="0" t="n">
        <v>0</v>
      </c>
      <c r="K17" s="0" t="n">
        <v>8748</v>
      </c>
      <c r="L17" s="0" t="n">
        <v>8673</v>
      </c>
      <c r="M17" s="0" t="n">
        <v>75</v>
      </c>
      <c r="N17" s="0" t="s">
        <v>51</v>
      </c>
      <c r="O17" s="0" t="n">
        <v>1151118</v>
      </c>
      <c r="P17" s="0" t="s">
        <v>52</v>
      </c>
      <c r="S17" s="0" t="n">
        <v>16020.27</v>
      </c>
      <c r="T17" s="0" t="n">
        <v>695.33</v>
      </c>
      <c r="U17" s="0" t="n">
        <v>5028.4</v>
      </c>
      <c r="V17" s="0" t="n">
        <v>21744</v>
      </c>
      <c r="W17" s="0" t="n">
        <v>1225.12</v>
      </c>
      <c r="X17" s="0" t="n">
        <v>160.63</v>
      </c>
      <c r="Y17" s="0" t="n">
        <v>47.25</v>
      </c>
      <c r="Z17" s="0" t="n">
        <v>1433</v>
      </c>
      <c r="AA17" s="0" t="n">
        <v>0</v>
      </c>
      <c r="AB17" s="0" t="n">
        <v>0</v>
      </c>
      <c r="AC17" s="0" t="n">
        <v>0</v>
      </c>
      <c r="AD17" s="0" t="n">
        <v>0</v>
      </c>
      <c r="AF17" s="0" t="n">
        <v>0</v>
      </c>
      <c r="AG17" s="0" t="n">
        <v>0</v>
      </c>
      <c r="AH17" s="0" t="n">
        <v>17245.39</v>
      </c>
      <c r="AI17" s="0" t="n">
        <v>5189.03</v>
      </c>
      <c r="AJ17" s="0" t="n">
        <v>742.58</v>
      </c>
      <c r="AK17" s="0" t="n">
        <v>23177</v>
      </c>
    </row>
    <row r="18" customFormat="false" ht="15" hidden="false" customHeight="false" outlineLevel="0" collapsed="false">
      <c r="A18" s="0" t="n">
        <v>13</v>
      </c>
      <c r="B18" s="0" t="s">
        <v>89</v>
      </c>
      <c r="C18" s="0" t="s">
        <v>45</v>
      </c>
      <c r="D18" s="0" t="s">
        <v>69</v>
      </c>
      <c r="E18" s="0" t="s">
        <v>90</v>
      </c>
      <c r="F18" s="0" t="s">
        <v>91</v>
      </c>
      <c r="G18" s="0" t="s">
        <v>76</v>
      </c>
      <c r="H18" s="0" t="s">
        <v>92</v>
      </c>
      <c r="I18" s="0" t="n">
        <v>0</v>
      </c>
      <c r="J18" s="0" t="n">
        <v>5.16</v>
      </c>
      <c r="O18" s="0" t="n">
        <v>1151119</v>
      </c>
      <c r="P18" s="0" t="s">
        <v>52</v>
      </c>
      <c r="S18" s="0" t="n">
        <v>-2.57</v>
      </c>
      <c r="T18" s="0" t="n">
        <v>0</v>
      </c>
      <c r="U18" s="0" t="n">
        <v>2.57</v>
      </c>
      <c r="V18" s="0" t="n">
        <v>0</v>
      </c>
      <c r="W18" s="0" t="n">
        <v>0</v>
      </c>
      <c r="X18" s="0" t="n">
        <v>0</v>
      </c>
      <c r="Y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F18" s="0" t="n">
        <v>0</v>
      </c>
      <c r="AG18" s="0" t="n">
        <v>0</v>
      </c>
      <c r="AH18" s="0" t="n">
        <v>-2.57</v>
      </c>
      <c r="AI18" s="0" t="n">
        <v>2.57</v>
      </c>
      <c r="AJ18" s="0" t="n">
        <v>0</v>
      </c>
      <c r="AK18" s="0" t="n">
        <v>0</v>
      </c>
    </row>
    <row r="19" customFormat="false" ht="15" hidden="false" customHeight="false" outlineLevel="0" collapsed="false">
      <c r="A19" s="0" t="n">
        <v>14</v>
      </c>
      <c r="B19" s="0" t="s">
        <v>82</v>
      </c>
      <c r="C19" s="0" t="s">
        <v>45</v>
      </c>
      <c r="D19" s="0" t="s">
        <v>69</v>
      </c>
      <c r="E19" s="0" t="s">
        <v>93</v>
      </c>
      <c r="F19" s="0" t="s">
        <v>94</v>
      </c>
      <c r="G19" s="0" t="s">
        <v>81</v>
      </c>
      <c r="H19" s="0" t="s">
        <v>44</v>
      </c>
      <c r="I19" s="0" t="n">
        <v>3.6</v>
      </c>
      <c r="J19" s="0" t="n">
        <v>0</v>
      </c>
      <c r="K19" s="0" t="n">
        <v>6734</v>
      </c>
      <c r="L19" s="0" t="n">
        <v>6668</v>
      </c>
      <c r="M19" s="0" t="n">
        <v>66</v>
      </c>
      <c r="N19" s="0" t="s">
        <v>51</v>
      </c>
      <c r="O19" s="0" t="n">
        <v>1151118</v>
      </c>
      <c r="P19" s="0" t="s">
        <v>52</v>
      </c>
      <c r="S19" s="0" t="n">
        <v>40619.64</v>
      </c>
      <c r="T19" s="0" t="n">
        <v>2643.8</v>
      </c>
      <c r="U19" s="0" t="n">
        <v>8805.56</v>
      </c>
      <c r="V19" s="0" t="n">
        <v>52069</v>
      </c>
      <c r="W19" s="0" t="n">
        <v>1113.95</v>
      </c>
      <c r="X19" s="0" t="n">
        <v>401.47</v>
      </c>
      <c r="Y19" s="0" t="n">
        <v>41.58</v>
      </c>
      <c r="Z19" s="0" t="n">
        <v>1557</v>
      </c>
      <c r="AA19" s="0" t="n">
        <v>0</v>
      </c>
      <c r="AB19" s="0" t="n">
        <v>0</v>
      </c>
      <c r="AC19" s="0" t="n">
        <v>0</v>
      </c>
      <c r="AD19" s="0" t="n">
        <v>0</v>
      </c>
      <c r="AF19" s="0" t="n">
        <v>0</v>
      </c>
      <c r="AG19" s="0" t="n">
        <v>0</v>
      </c>
      <c r="AH19" s="0" t="n">
        <v>41733.59</v>
      </c>
      <c r="AI19" s="0" t="n">
        <v>9207.03</v>
      </c>
      <c r="AJ19" s="0" t="n">
        <v>2685.38</v>
      </c>
      <c r="AK19" s="0" t="n">
        <v>53626</v>
      </c>
    </row>
    <row r="20" customFormat="false" ht="15" hidden="false" customHeight="false" outlineLevel="0" collapsed="false">
      <c r="A20" s="0" t="n">
        <v>15</v>
      </c>
      <c r="B20" s="0" t="s">
        <v>82</v>
      </c>
      <c r="C20" s="0" t="s">
        <v>45</v>
      </c>
      <c r="D20" s="0" t="s">
        <v>69</v>
      </c>
      <c r="E20" s="0" t="s">
        <v>95</v>
      </c>
      <c r="F20" s="0" t="s">
        <v>96</v>
      </c>
      <c r="G20" s="0" t="s">
        <v>76</v>
      </c>
      <c r="H20" s="0" t="s">
        <v>97</v>
      </c>
      <c r="I20" s="0" t="n">
        <v>0</v>
      </c>
      <c r="J20" s="0" t="n">
        <v>15.25</v>
      </c>
      <c r="K20" s="0" t="n">
        <v>400005</v>
      </c>
      <c r="L20" s="0" t="n">
        <v>392348</v>
      </c>
      <c r="M20" s="0" t="n">
        <v>7657</v>
      </c>
      <c r="N20" s="0" t="s">
        <v>51</v>
      </c>
      <c r="O20" s="0" t="n">
        <v>1151118</v>
      </c>
      <c r="P20" s="0" t="s">
        <v>52</v>
      </c>
      <c r="S20" s="0" t="n">
        <v>550504.27</v>
      </c>
      <c r="T20" s="0" t="n">
        <v>10748.3</v>
      </c>
      <c r="U20" s="0" t="n">
        <v>8166.43</v>
      </c>
      <c r="V20" s="0" t="n">
        <v>569419</v>
      </c>
      <c r="W20" s="0" t="n">
        <v>49004.95</v>
      </c>
      <c r="X20" s="0" t="n">
        <v>5257.84</v>
      </c>
      <c r="Y20" s="0" t="n">
        <v>3790.21</v>
      </c>
      <c r="Z20" s="0" t="n">
        <v>58053</v>
      </c>
      <c r="AA20" s="0" t="n">
        <v>0</v>
      </c>
      <c r="AB20" s="0" t="n">
        <v>0</v>
      </c>
      <c r="AC20" s="0" t="n">
        <v>0</v>
      </c>
      <c r="AD20" s="0" t="n">
        <v>0</v>
      </c>
      <c r="AF20" s="0" t="n">
        <v>0</v>
      </c>
      <c r="AG20" s="0" t="n">
        <v>0</v>
      </c>
      <c r="AH20" s="0" t="n">
        <v>599509.22</v>
      </c>
      <c r="AI20" s="0" t="n">
        <v>13424.27</v>
      </c>
      <c r="AJ20" s="0" t="n">
        <v>14538.51</v>
      </c>
      <c r="AK20" s="0" t="n">
        <v>627472</v>
      </c>
    </row>
    <row r="21" customFormat="false" ht="15" hidden="false" customHeight="false" outlineLevel="0" collapsed="false">
      <c r="A21" s="0" t="n">
        <v>16</v>
      </c>
      <c r="B21" s="0" t="s">
        <v>82</v>
      </c>
      <c r="C21" s="0" t="s">
        <v>45</v>
      </c>
      <c r="D21" s="0" t="s">
        <v>69</v>
      </c>
      <c r="E21" s="0" t="s">
        <v>98</v>
      </c>
      <c r="F21" s="0" t="s">
        <v>99</v>
      </c>
      <c r="G21" s="0" t="s">
        <v>76</v>
      </c>
      <c r="H21" s="0" t="s">
        <v>97</v>
      </c>
      <c r="I21" s="0" t="n">
        <v>0</v>
      </c>
      <c r="J21" s="0" t="n">
        <v>1.16</v>
      </c>
      <c r="O21" s="0" t="n">
        <v>1151119</v>
      </c>
      <c r="P21" s="0" t="s">
        <v>52</v>
      </c>
      <c r="S21" s="0" t="n">
        <v>1204.88</v>
      </c>
      <c r="T21" s="0" t="n">
        <v>0</v>
      </c>
      <c r="U21" s="0" t="n">
        <v>390.06</v>
      </c>
      <c r="V21" s="0" t="n">
        <v>1594.94</v>
      </c>
      <c r="W21" s="0" t="n">
        <v>0</v>
      </c>
      <c r="X21" s="0" t="n">
        <v>0</v>
      </c>
      <c r="Y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F21" s="0" t="n">
        <v>0</v>
      </c>
      <c r="AG21" s="0" t="n">
        <v>0</v>
      </c>
      <c r="AH21" s="0" t="n">
        <v>1204.88</v>
      </c>
      <c r="AI21" s="0" t="n">
        <v>390.06</v>
      </c>
      <c r="AJ21" s="0" t="n">
        <v>0</v>
      </c>
      <c r="AK21" s="0" t="n">
        <v>1594.94</v>
      </c>
    </row>
    <row r="22" customFormat="false" ht="15" hidden="false" customHeight="false" outlineLevel="0" collapsed="false">
      <c r="A22" s="0" t="n">
        <v>17</v>
      </c>
      <c r="B22" s="0" t="s">
        <v>82</v>
      </c>
      <c r="C22" s="0" t="s">
        <v>45</v>
      </c>
      <c r="D22" s="0" t="s">
        <v>69</v>
      </c>
      <c r="E22" s="0" t="s">
        <v>100</v>
      </c>
      <c r="F22" s="0" t="s">
        <v>101</v>
      </c>
      <c r="G22" s="0" t="s">
        <v>76</v>
      </c>
      <c r="H22" s="0" t="s">
        <v>92</v>
      </c>
      <c r="I22" s="0" t="n">
        <v>0</v>
      </c>
      <c r="J22" s="0" t="n">
        <v>5.16</v>
      </c>
      <c r="K22" s="0" t="n">
        <v>9303</v>
      </c>
      <c r="L22" s="0" t="n">
        <v>8235</v>
      </c>
      <c r="M22" s="0" t="n">
        <v>1068</v>
      </c>
      <c r="N22" s="0" t="s">
        <v>51</v>
      </c>
      <c r="O22" s="0" t="n">
        <v>1151118</v>
      </c>
      <c r="P22" s="0" t="s">
        <v>52</v>
      </c>
      <c r="S22" s="0" t="n">
        <v>75956.17</v>
      </c>
      <c r="T22" s="0" t="n">
        <v>4437.24</v>
      </c>
      <c r="U22" s="0" t="n">
        <v>11381.59</v>
      </c>
      <c r="V22" s="0" t="n">
        <v>91775</v>
      </c>
      <c r="W22" s="0" t="n">
        <v>7801.64</v>
      </c>
      <c r="X22" s="0" t="n">
        <v>756.7</v>
      </c>
      <c r="Y22" s="0" t="n">
        <v>528.66</v>
      </c>
      <c r="Z22" s="0" t="n">
        <v>9087</v>
      </c>
      <c r="AA22" s="0" t="n">
        <v>0</v>
      </c>
      <c r="AB22" s="0" t="n">
        <v>0</v>
      </c>
      <c r="AC22" s="0" t="n">
        <v>0</v>
      </c>
      <c r="AD22" s="0" t="n">
        <v>0</v>
      </c>
      <c r="AF22" s="0" t="n">
        <v>0</v>
      </c>
      <c r="AG22" s="0" t="n">
        <v>0</v>
      </c>
      <c r="AH22" s="0" t="n">
        <v>83757.81</v>
      </c>
      <c r="AI22" s="0" t="n">
        <v>12138.29</v>
      </c>
      <c r="AJ22" s="0" t="n">
        <v>4965.9</v>
      </c>
      <c r="AK22" s="0" t="n">
        <v>100862</v>
      </c>
    </row>
    <row r="23" customFormat="false" ht="15" hidden="false" customHeight="false" outlineLevel="0" collapsed="false">
      <c r="A23" s="0" t="n">
        <v>18</v>
      </c>
      <c r="B23" s="0" t="s">
        <v>82</v>
      </c>
      <c r="C23" s="0" t="s">
        <v>45</v>
      </c>
      <c r="D23" s="0" t="s">
        <v>69</v>
      </c>
      <c r="E23" s="0" t="s">
        <v>102</v>
      </c>
      <c r="F23" s="0" t="s">
        <v>103</v>
      </c>
      <c r="G23" s="0" t="s">
        <v>76</v>
      </c>
      <c r="H23" s="0" t="s">
        <v>97</v>
      </c>
      <c r="I23" s="0" t="n">
        <v>0</v>
      </c>
      <c r="J23" s="0" t="n">
        <v>1.16</v>
      </c>
      <c r="O23" s="0" t="n">
        <v>1151119</v>
      </c>
      <c r="P23" s="0" t="s">
        <v>52</v>
      </c>
      <c r="S23" s="0" t="n">
        <v>841.03</v>
      </c>
      <c r="T23" s="0" t="n">
        <v>0</v>
      </c>
      <c r="U23" s="0" t="n">
        <v>783.62</v>
      </c>
      <c r="V23" s="0" t="n">
        <v>1624.65</v>
      </c>
      <c r="W23" s="0" t="n">
        <v>0</v>
      </c>
      <c r="X23" s="0" t="n">
        <v>0</v>
      </c>
      <c r="Y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F23" s="0" t="n">
        <v>0</v>
      </c>
      <c r="AG23" s="0" t="n">
        <v>0</v>
      </c>
      <c r="AH23" s="0" t="n">
        <v>841.03</v>
      </c>
      <c r="AI23" s="0" t="n">
        <v>783.62</v>
      </c>
      <c r="AJ23" s="0" t="n">
        <v>0</v>
      </c>
      <c r="AK23" s="0" t="n">
        <v>1624.65</v>
      </c>
    </row>
    <row r="24" customFormat="false" ht="15" hidden="false" customHeight="false" outlineLevel="0" collapsed="false">
      <c r="A24" s="0" t="n">
        <v>19</v>
      </c>
      <c r="B24" s="0" t="s">
        <v>82</v>
      </c>
      <c r="C24" s="0" t="s">
        <v>45</v>
      </c>
      <c r="D24" s="0" t="s">
        <v>69</v>
      </c>
      <c r="E24" s="0" t="s">
        <v>104</v>
      </c>
      <c r="F24" s="0" t="s">
        <v>105</v>
      </c>
      <c r="G24" s="0" t="s">
        <v>76</v>
      </c>
      <c r="H24" s="0" t="s">
        <v>97</v>
      </c>
      <c r="I24" s="0" t="n">
        <v>0</v>
      </c>
      <c r="J24" s="0" t="n">
        <v>7.75</v>
      </c>
      <c r="K24" s="0" t="n">
        <v>85348</v>
      </c>
      <c r="L24" s="0" t="n">
        <v>85348</v>
      </c>
      <c r="M24" s="0" t="n">
        <v>0</v>
      </c>
      <c r="N24" s="0" t="s">
        <v>51</v>
      </c>
      <c r="O24" s="0" t="n">
        <v>1151118</v>
      </c>
      <c r="P24" s="0" t="s">
        <v>52</v>
      </c>
      <c r="S24" s="0" t="n">
        <v>50081.94</v>
      </c>
      <c r="T24" s="0" t="n">
        <v>2638.3</v>
      </c>
      <c r="U24" s="0" t="n">
        <v>14584.76</v>
      </c>
      <c r="V24" s="0" t="n">
        <v>67305</v>
      </c>
      <c r="W24" s="0" t="n">
        <v>1394.53</v>
      </c>
      <c r="X24" s="0" t="n">
        <v>517.47</v>
      </c>
      <c r="Y24" s="0" t="n">
        <v>0</v>
      </c>
      <c r="Z24" s="0" t="n">
        <v>1912</v>
      </c>
      <c r="AA24" s="0" t="n">
        <v>0</v>
      </c>
      <c r="AB24" s="0" t="n">
        <v>0</v>
      </c>
      <c r="AC24" s="0" t="n">
        <v>0</v>
      </c>
      <c r="AD24" s="0" t="n">
        <v>0</v>
      </c>
      <c r="AF24" s="0" t="n">
        <v>0</v>
      </c>
      <c r="AG24" s="0" t="n">
        <v>0</v>
      </c>
      <c r="AH24" s="0" t="n">
        <v>51476.47</v>
      </c>
      <c r="AI24" s="0" t="n">
        <v>15102.23</v>
      </c>
      <c r="AJ24" s="0" t="n">
        <v>2638.3</v>
      </c>
      <c r="AK24" s="0" t="n">
        <v>69217</v>
      </c>
    </row>
    <row r="25" customFormat="false" ht="15" hidden="false" customHeight="false" outlineLevel="0" collapsed="false">
      <c r="A25" s="0" t="n">
        <v>20</v>
      </c>
      <c r="B25" s="0" t="s">
        <v>82</v>
      </c>
      <c r="C25" s="0" t="s">
        <v>45</v>
      </c>
      <c r="D25" s="0" t="s">
        <v>69</v>
      </c>
      <c r="E25" s="0" t="s">
        <v>106</v>
      </c>
      <c r="F25" s="0" t="s">
        <v>107</v>
      </c>
      <c r="G25" s="0" t="s">
        <v>76</v>
      </c>
      <c r="H25" s="0" t="s">
        <v>97</v>
      </c>
      <c r="I25" s="0" t="n">
        <v>0</v>
      </c>
      <c r="J25" s="0" t="n">
        <v>5.25</v>
      </c>
      <c r="K25" s="0" t="n">
        <v>61607</v>
      </c>
      <c r="L25" s="0" t="n">
        <v>60711</v>
      </c>
      <c r="M25" s="0" t="n">
        <v>896</v>
      </c>
      <c r="N25" s="0" t="s">
        <v>51</v>
      </c>
      <c r="O25" s="0" t="n">
        <v>1151118</v>
      </c>
      <c r="P25" s="0" t="s">
        <v>52</v>
      </c>
      <c r="S25" s="0" t="n">
        <v>61352.67</v>
      </c>
      <c r="T25" s="0" t="n">
        <v>4018.77</v>
      </c>
      <c r="U25" s="0" t="n">
        <v>22397.56</v>
      </c>
      <c r="V25" s="0" t="n">
        <v>87769</v>
      </c>
      <c r="W25" s="0" t="n">
        <v>6168.8</v>
      </c>
      <c r="X25" s="0" t="n">
        <v>620.68</v>
      </c>
      <c r="Y25" s="0" t="n">
        <v>443.52</v>
      </c>
      <c r="Z25" s="0" t="n">
        <v>7233</v>
      </c>
      <c r="AA25" s="0" t="n">
        <v>0</v>
      </c>
      <c r="AB25" s="0" t="n">
        <v>0</v>
      </c>
      <c r="AC25" s="0" t="n">
        <v>0</v>
      </c>
      <c r="AD25" s="0" t="n">
        <v>0</v>
      </c>
      <c r="AF25" s="0" t="n">
        <v>0</v>
      </c>
      <c r="AG25" s="0" t="n">
        <v>0</v>
      </c>
      <c r="AH25" s="0" t="n">
        <v>67521.47</v>
      </c>
      <c r="AI25" s="0" t="n">
        <v>23018.24</v>
      </c>
      <c r="AJ25" s="0" t="n">
        <v>4462.29</v>
      </c>
      <c r="AK25" s="0" t="n">
        <v>95002</v>
      </c>
    </row>
    <row r="26" customFormat="false" ht="15" hidden="false" customHeight="false" outlineLevel="0" collapsed="false">
      <c r="A26" s="0" t="n">
        <v>21</v>
      </c>
      <c r="B26" s="0" t="s">
        <v>78</v>
      </c>
      <c r="C26" s="0" t="s">
        <v>45</v>
      </c>
      <c r="D26" s="0" t="s">
        <v>69</v>
      </c>
      <c r="E26" s="0" t="s">
        <v>108</v>
      </c>
      <c r="F26" s="0" t="s">
        <v>109</v>
      </c>
      <c r="G26" s="0" t="s">
        <v>49</v>
      </c>
      <c r="H26" s="0" t="s">
        <v>110</v>
      </c>
      <c r="I26" s="0" t="n">
        <v>0.16</v>
      </c>
      <c r="J26" s="0" t="n">
        <v>0</v>
      </c>
      <c r="K26" s="0" t="n">
        <v>4660</v>
      </c>
      <c r="L26" s="0" t="n">
        <v>4494</v>
      </c>
      <c r="M26" s="0" t="n">
        <v>166</v>
      </c>
      <c r="N26" s="0" t="s">
        <v>51</v>
      </c>
      <c r="O26" s="0" t="n">
        <v>1151118</v>
      </c>
      <c r="P26" s="0" t="s">
        <v>52</v>
      </c>
      <c r="S26" s="0" t="n">
        <v>-0.39</v>
      </c>
      <c r="T26" s="0" t="n">
        <v>0</v>
      </c>
      <c r="U26" s="0" t="n">
        <v>0</v>
      </c>
      <c r="V26" s="0" t="n">
        <v>-0.39</v>
      </c>
      <c r="W26" s="0" t="n">
        <v>1198.94</v>
      </c>
      <c r="X26" s="0" t="n">
        <v>0</v>
      </c>
      <c r="Y26" s="0" t="n">
        <v>88.15</v>
      </c>
      <c r="Z26" s="0" t="n">
        <v>1287.09</v>
      </c>
      <c r="AA26" s="0" t="n">
        <v>0</v>
      </c>
      <c r="AB26" s="0" t="n">
        <v>0</v>
      </c>
      <c r="AC26" s="0" t="n">
        <v>0</v>
      </c>
      <c r="AD26" s="0" t="n">
        <v>0</v>
      </c>
      <c r="AF26" s="0" t="n">
        <v>0</v>
      </c>
      <c r="AG26" s="0" t="n">
        <v>0</v>
      </c>
      <c r="AH26" s="0" t="n">
        <v>1198.55</v>
      </c>
      <c r="AI26" s="0" t="n">
        <v>0</v>
      </c>
      <c r="AJ26" s="0" t="n">
        <v>88.15</v>
      </c>
      <c r="AK26" s="0" t="n">
        <v>734</v>
      </c>
      <c r="AL26" s="0" t="n">
        <v>552.7</v>
      </c>
    </row>
    <row r="27" customFormat="false" ht="15" hidden="false" customHeight="false" outlineLevel="0" collapsed="false">
      <c r="A27" s="0" t="n">
        <v>22</v>
      </c>
      <c r="B27" s="0" t="s">
        <v>82</v>
      </c>
      <c r="C27" s="0" t="s">
        <v>45</v>
      </c>
      <c r="D27" s="0" t="s">
        <v>69</v>
      </c>
      <c r="E27" s="0" t="s">
        <v>111</v>
      </c>
      <c r="F27" s="0" t="s">
        <v>112</v>
      </c>
      <c r="G27" s="0" t="s">
        <v>76</v>
      </c>
      <c r="H27" s="0" t="s">
        <v>113</v>
      </c>
      <c r="I27" s="0" t="n">
        <v>0.12</v>
      </c>
      <c r="J27" s="0" t="n">
        <v>5</v>
      </c>
      <c r="K27" s="0" t="n">
        <v>13401</v>
      </c>
      <c r="L27" s="0" t="n">
        <v>13401</v>
      </c>
      <c r="M27" s="0" t="n">
        <v>0</v>
      </c>
      <c r="N27" s="0" t="s">
        <v>51</v>
      </c>
      <c r="O27" s="0" t="n">
        <v>1151118</v>
      </c>
      <c r="P27" s="0" t="s">
        <v>52</v>
      </c>
      <c r="S27" s="0" t="n">
        <v>66461.55</v>
      </c>
      <c r="T27" s="0" t="n">
        <v>3419.28</v>
      </c>
      <c r="U27" s="0" t="n">
        <v>13757.17</v>
      </c>
      <c r="V27" s="0" t="n">
        <v>83638</v>
      </c>
      <c r="W27" s="0" t="n">
        <v>945.18</v>
      </c>
      <c r="X27" s="0" t="n">
        <v>642.82</v>
      </c>
      <c r="Y27" s="0" t="n">
        <v>0</v>
      </c>
      <c r="Z27" s="0" t="n">
        <v>1588</v>
      </c>
      <c r="AA27" s="0" t="n">
        <v>0</v>
      </c>
      <c r="AB27" s="0" t="n">
        <v>0</v>
      </c>
      <c r="AC27" s="0" t="n">
        <v>0</v>
      </c>
      <c r="AD27" s="0" t="n">
        <v>0</v>
      </c>
      <c r="AF27" s="0" t="n">
        <v>0</v>
      </c>
      <c r="AG27" s="0" t="n">
        <v>0</v>
      </c>
      <c r="AH27" s="0" t="n">
        <v>67406.73</v>
      </c>
      <c r="AI27" s="0" t="n">
        <v>14399.99</v>
      </c>
      <c r="AJ27" s="0" t="n">
        <v>3419.28</v>
      </c>
      <c r="AK27" s="0" t="n">
        <v>85226</v>
      </c>
    </row>
    <row r="28" customFormat="false" ht="15" hidden="false" customHeight="false" outlineLevel="0" collapsed="false">
      <c r="A28" s="0" t="n">
        <v>23</v>
      </c>
      <c r="B28" s="0" t="s">
        <v>78</v>
      </c>
      <c r="C28" s="0" t="s">
        <v>45</v>
      </c>
      <c r="D28" s="0" t="s">
        <v>69</v>
      </c>
      <c r="E28" s="0" t="s">
        <v>114</v>
      </c>
      <c r="F28" s="0" t="s">
        <v>115</v>
      </c>
      <c r="G28" s="0" t="s">
        <v>76</v>
      </c>
      <c r="H28" s="0" t="s">
        <v>116</v>
      </c>
      <c r="I28" s="0" t="n">
        <v>0.12</v>
      </c>
      <c r="J28" s="0" t="n">
        <v>5</v>
      </c>
      <c r="K28" s="0" t="n">
        <v>166779</v>
      </c>
      <c r="L28" s="0" t="n">
        <v>161396</v>
      </c>
      <c r="M28" s="0" t="n">
        <v>5383</v>
      </c>
      <c r="N28" s="0" t="s">
        <v>51</v>
      </c>
      <c r="O28" s="0" t="n">
        <v>1151118</v>
      </c>
      <c r="P28" s="0" t="s">
        <v>52</v>
      </c>
      <c r="S28" s="0" t="n">
        <v>1404726.18</v>
      </c>
      <c r="T28" s="0" t="n">
        <v>58617.68</v>
      </c>
      <c r="U28" s="0" t="n">
        <v>117681.14</v>
      </c>
      <c r="V28" s="0" t="n">
        <v>1581025</v>
      </c>
      <c r="W28" s="0" t="n">
        <v>37457.91</v>
      </c>
      <c r="X28" s="0" t="n">
        <v>14147.5</v>
      </c>
      <c r="Y28" s="0" t="n">
        <v>2664.59</v>
      </c>
      <c r="Z28" s="0" t="n">
        <v>54270</v>
      </c>
      <c r="AA28" s="0" t="n">
        <v>0</v>
      </c>
      <c r="AB28" s="0" t="n">
        <v>0</v>
      </c>
      <c r="AC28" s="0" t="n">
        <v>0</v>
      </c>
      <c r="AD28" s="0" t="n">
        <v>0</v>
      </c>
      <c r="AF28" s="0" t="n">
        <v>0</v>
      </c>
      <c r="AG28" s="0" t="n">
        <v>0</v>
      </c>
      <c r="AH28" s="0" t="n">
        <v>1442184.09</v>
      </c>
      <c r="AI28" s="0" t="n">
        <v>131828.64</v>
      </c>
      <c r="AJ28" s="0" t="n">
        <v>61282.27</v>
      </c>
      <c r="AK28" s="0" t="n">
        <v>1635295</v>
      </c>
    </row>
    <row r="29" customFormat="false" ht="15" hidden="false" customHeight="false" outlineLevel="0" collapsed="false">
      <c r="A29" s="0" t="n">
        <v>24</v>
      </c>
      <c r="B29" s="0" t="s">
        <v>46</v>
      </c>
      <c r="C29" s="0" t="s">
        <v>45</v>
      </c>
      <c r="D29" s="0" t="s">
        <v>117</v>
      </c>
      <c r="E29" s="0" t="s">
        <v>118</v>
      </c>
      <c r="F29" s="0" t="s">
        <v>119</v>
      </c>
      <c r="G29" s="0" t="s">
        <v>81</v>
      </c>
      <c r="H29" s="0" t="s">
        <v>120</v>
      </c>
      <c r="I29" s="0" t="n">
        <v>2</v>
      </c>
      <c r="J29" s="0" t="n">
        <v>0</v>
      </c>
      <c r="K29" s="0" t="n">
        <v>0</v>
      </c>
      <c r="L29" s="0" t="n">
        <v>0</v>
      </c>
      <c r="M29" s="0" t="n">
        <v>0</v>
      </c>
      <c r="N29" s="0" t="s">
        <v>121</v>
      </c>
      <c r="O29" s="0" t="n">
        <v>1151118</v>
      </c>
      <c r="P29" s="0" t="s">
        <v>52</v>
      </c>
      <c r="S29" s="0" t="n">
        <v>-32208.26</v>
      </c>
      <c r="T29" s="0" t="n">
        <v>4490.64</v>
      </c>
      <c r="U29" s="0" t="n">
        <v>4245.62</v>
      </c>
      <c r="V29" s="0" t="n">
        <v>-23472</v>
      </c>
      <c r="W29" s="0" t="n">
        <v>360</v>
      </c>
      <c r="X29" s="0" t="n">
        <v>0</v>
      </c>
      <c r="Y29" s="0" t="n">
        <v>0</v>
      </c>
      <c r="Z29" s="0" t="n">
        <v>360</v>
      </c>
      <c r="AA29" s="0" t="n">
        <v>0</v>
      </c>
      <c r="AB29" s="0" t="n">
        <v>0</v>
      </c>
      <c r="AC29" s="0" t="n">
        <v>0</v>
      </c>
      <c r="AD29" s="0" t="n">
        <v>0</v>
      </c>
      <c r="AF29" s="0" t="n">
        <v>0</v>
      </c>
      <c r="AG29" s="0" t="n">
        <v>0</v>
      </c>
      <c r="AH29" s="0" t="n">
        <v>-31848.26</v>
      </c>
      <c r="AI29" s="0" t="n">
        <v>4245.62</v>
      </c>
      <c r="AJ29" s="0" t="n">
        <v>4490.64</v>
      </c>
      <c r="AK29" s="0" t="n">
        <v>-23112</v>
      </c>
    </row>
    <row r="30" customFormat="false" ht="15" hidden="false" customHeight="false" outlineLevel="0" collapsed="false">
      <c r="A30" s="0" t="n">
        <v>25</v>
      </c>
      <c r="B30" s="0" t="s">
        <v>46</v>
      </c>
      <c r="C30" s="0" t="s">
        <v>45</v>
      </c>
      <c r="D30" s="0" t="s">
        <v>46</v>
      </c>
      <c r="E30" s="0" t="s">
        <v>122</v>
      </c>
      <c r="F30" s="0" t="s">
        <v>123</v>
      </c>
      <c r="G30" s="0" t="s">
        <v>81</v>
      </c>
      <c r="H30" s="0" t="s">
        <v>120</v>
      </c>
      <c r="I30" s="0" t="n">
        <v>2</v>
      </c>
      <c r="J30" s="0" t="n">
        <v>0</v>
      </c>
      <c r="K30" s="0" t="n">
        <v>20</v>
      </c>
      <c r="L30" s="0" t="n">
        <v>20</v>
      </c>
      <c r="M30" s="0" t="n">
        <v>0</v>
      </c>
      <c r="N30" s="0" t="s">
        <v>121</v>
      </c>
      <c r="O30" s="0" t="n">
        <v>1151118</v>
      </c>
      <c r="P30" s="0" t="s">
        <v>52</v>
      </c>
      <c r="S30" s="0" t="n">
        <v>-77740.22</v>
      </c>
      <c r="T30" s="0" t="n">
        <v>39.25</v>
      </c>
      <c r="U30" s="0" t="n">
        <v>-7769.03</v>
      </c>
      <c r="V30" s="0" t="n">
        <v>-85470</v>
      </c>
      <c r="W30" s="0" t="n">
        <v>360</v>
      </c>
      <c r="X30" s="0" t="n">
        <v>0</v>
      </c>
      <c r="Y30" s="0" t="n">
        <v>0</v>
      </c>
      <c r="Z30" s="0" t="n">
        <v>360</v>
      </c>
      <c r="AA30" s="0" t="n">
        <v>0</v>
      </c>
      <c r="AB30" s="0" t="n">
        <v>0</v>
      </c>
      <c r="AC30" s="0" t="n">
        <v>0</v>
      </c>
      <c r="AD30" s="0" t="n">
        <v>0</v>
      </c>
      <c r="AF30" s="0" t="n">
        <v>0</v>
      </c>
      <c r="AG30" s="0" t="n">
        <v>0</v>
      </c>
      <c r="AH30" s="0" t="n">
        <v>-77380.22</v>
      </c>
      <c r="AI30" s="0" t="n">
        <v>-7769.03</v>
      </c>
      <c r="AJ30" s="0" t="n">
        <v>39.25</v>
      </c>
      <c r="AK30" s="0" t="n">
        <v>-85110</v>
      </c>
    </row>
    <row r="31" customFormat="false" ht="15" hidden="false" customHeight="false" outlineLevel="0" collapsed="false">
      <c r="A31" s="0" t="n">
        <v>26</v>
      </c>
      <c r="B31" s="0" t="s">
        <v>82</v>
      </c>
      <c r="C31" s="0" t="s">
        <v>45</v>
      </c>
      <c r="D31" s="0" t="s">
        <v>69</v>
      </c>
      <c r="E31" s="0" t="s">
        <v>124</v>
      </c>
      <c r="F31" s="0" t="s">
        <v>125</v>
      </c>
      <c r="G31" s="0" t="s">
        <v>81</v>
      </c>
      <c r="H31" s="0" t="s">
        <v>120</v>
      </c>
      <c r="I31" s="0" t="n">
        <v>2.52</v>
      </c>
      <c r="J31" s="0" t="n">
        <v>0</v>
      </c>
      <c r="K31" s="0" t="n">
        <v>0</v>
      </c>
      <c r="L31" s="0" t="n">
        <v>0</v>
      </c>
      <c r="M31" s="0" t="n">
        <v>0</v>
      </c>
      <c r="N31" s="0" t="s">
        <v>51</v>
      </c>
      <c r="O31" s="0" t="n">
        <v>1151118</v>
      </c>
      <c r="P31" s="0" t="s">
        <v>52</v>
      </c>
      <c r="S31" s="0" t="n">
        <v>72790.79</v>
      </c>
      <c r="T31" s="0" t="n">
        <v>5669.44</v>
      </c>
      <c r="U31" s="0" t="n">
        <v>24548.77</v>
      </c>
      <c r="V31" s="0" t="n">
        <v>103009</v>
      </c>
      <c r="W31" s="0" t="n">
        <v>450.44</v>
      </c>
      <c r="X31" s="0" t="n">
        <v>782.56</v>
      </c>
      <c r="Y31" s="0" t="n">
        <v>0</v>
      </c>
      <c r="Z31" s="0" t="n">
        <v>1233</v>
      </c>
      <c r="AA31" s="0" t="n">
        <v>0</v>
      </c>
      <c r="AB31" s="0" t="n">
        <v>0</v>
      </c>
      <c r="AC31" s="0" t="n">
        <v>0</v>
      </c>
      <c r="AD31" s="0" t="n">
        <v>0</v>
      </c>
      <c r="AF31" s="0" t="n">
        <v>0</v>
      </c>
      <c r="AG31" s="0" t="n">
        <v>0</v>
      </c>
      <c r="AH31" s="0" t="n">
        <v>73241.23</v>
      </c>
      <c r="AI31" s="0" t="n">
        <v>25331.33</v>
      </c>
      <c r="AJ31" s="0" t="n">
        <v>5669.44</v>
      </c>
      <c r="AK31" s="0" t="n">
        <v>104242</v>
      </c>
    </row>
    <row r="32" customFormat="false" ht="15" hidden="false" customHeight="false" outlineLevel="0" collapsed="false">
      <c r="A32" s="0" t="n">
        <v>27</v>
      </c>
      <c r="B32" s="0" t="s">
        <v>126</v>
      </c>
      <c r="C32" s="0" t="s">
        <v>45</v>
      </c>
      <c r="D32" s="0" t="s">
        <v>127</v>
      </c>
      <c r="E32" s="0" t="s">
        <v>128</v>
      </c>
      <c r="F32" s="0" t="s">
        <v>129</v>
      </c>
      <c r="G32" s="0" t="s">
        <v>76</v>
      </c>
      <c r="H32" s="0" t="s">
        <v>130</v>
      </c>
      <c r="I32" s="0" t="n">
        <v>2</v>
      </c>
      <c r="J32" s="0" t="n">
        <v>0</v>
      </c>
      <c r="K32" s="0" t="n">
        <v>2312</v>
      </c>
      <c r="L32" s="0" t="n">
        <v>2285</v>
      </c>
      <c r="M32" s="0" t="n">
        <v>27</v>
      </c>
      <c r="N32" s="0" t="s">
        <v>51</v>
      </c>
      <c r="O32" s="0" t="n">
        <v>1151118</v>
      </c>
      <c r="P32" s="0" t="s">
        <v>52</v>
      </c>
      <c r="S32" s="0" t="n">
        <v>381.04</v>
      </c>
      <c r="T32" s="0" t="n">
        <v>12.38</v>
      </c>
      <c r="U32" s="0" t="n">
        <v>3.51</v>
      </c>
      <c r="V32" s="0" t="n">
        <v>396.93</v>
      </c>
      <c r="W32" s="0" t="n">
        <v>652.6</v>
      </c>
      <c r="X32" s="0" t="n">
        <v>2.1</v>
      </c>
      <c r="Y32" s="0" t="n">
        <v>13.37</v>
      </c>
      <c r="Z32" s="0" t="n">
        <v>668.07</v>
      </c>
      <c r="AA32" s="0" t="n">
        <v>0</v>
      </c>
      <c r="AB32" s="0" t="n">
        <v>0</v>
      </c>
      <c r="AC32" s="0" t="n">
        <v>0</v>
      </c>
      <c r="AD32" s="0" t="n">
        <v>0</v>
      </c>
      <c r="AF32" s="0" t="n">
        <v>0</v>
      </c>
      <c r="AG32" s="0" t="n">
        <v>0</v>
      </c>
      <c r="AH32" s="0" t="n">
        <v>1033.64</v>
      </c>
      <c r="AI32" s="0" t="n">
        <v>5.61</v>
      </c>
      <c r="AJ32" s="0" t="n">
        <v>25.75</v>
      </c>
      <c r="AK32" s="0" t="n">
        <v>1065</v>
      </c>
    </row>
    <row r="33" customFormat="false" ht="15" hidden="false" customHeight="false" outlineLevel="0" collapsed="false">
      <c r="A33" s="0" t="n">
        <v>28</v>
      </c>
      <c r="B33" s="0" t="s">
        <v>44</v>
      </c>
      <c r="C33" s="0" t="s">
        <v>45</v>
      </c>
      <c r="D33" s="0" t="s">
        <v>127</v>
      </c>
      <c r="E33" s="0" t="s">
        <v>131</v>
      </c>
      <c r="F33" s="0" t="s">
        <v>132</v>
      </c>
      <c r="G33" s="0" t="s">
        <v>76</v>
      </c>
      <c r="H33" s="0" t="s">
        <v>133</v>
      </c>
      <c r="I33" s="0" t="n">
        <v>2</v>
      </c>
      <c r="J33" s="0" t="n">
        <v>0</v>
      </c>
      <c r="K33" s="0" t="n">
        <v>1704</v>
      </c>
      <c r="L33" s="0" t="n">
        <v>1704</v>
      </c>
      <c r="M33" s="0" t="n">
        <v>0</v>
      </c>
      <c r="N33" s="0" t="s">
        <v>51</v>
      </c>
      <c r="O33" s="0" t="n">
        <v>1151118</v>
      </c>
      <c r="P33" s="0" t="s">
        <v>52</v>
      </c>
      <c r="S33" s="0" t="n">
        <v>-15.09</v>
      </c>
      <c r="T33" s="0" t="n">
        <v>0</v>
      </c>
      <c r="U33" s="0" t="n">
        <v>0</v>
      </c>
      <c r="V33" s="0" t="n">
        <v>-15.09</v>
      </c>
      <c r="W33" s="0" t="n">
        <v>495.09</v>
      </c>
      <c r="X33" s="0" t="n">
        <v>0</v>
      </c>
      <c r="Y33" s="0" t="n">
        <v>0</v>
      </c>
      <c r="Z33" s="0" t="n">
        <v>495.09</v>
      </c>
      <c r="AA33" s="0" t="n">
        <v>0</v>
      </c>
      <c r="AB33" s="0" t="n">
        <v>0</v>
      </c>
      <c r="AC33" s="0" t="n">
        <v>0</v>
      </c>
      <c r="AD33" s="0" t="n">
        <v>0</v>
      </c>
      <c r="AF33" s="0" t="n">
        <v>0</v>
      </c>
      <c r="AG33" s="0" t="n">
        <v>0</v>
      </c>
      <c r="AH33" s="0" t="n">
        <v>480</v>
      </c>
      <c r="AI33" s="0" t="n">
        <v>0</v>
      </c>
      <c r="AJ33" s="0" t="n">
        <v>0</v>
      </c>
      <c r="AK33" s="0" t="n">
        <v>480</v>
      </c>
    </row>
    <row r="34" customFormat="false" ht="15" hidden="false" customHeight="false" outlineLevel="0" collapsed="false">
      <c r="A34" s="0" t="n">
        <v>29</v>
      </c>
      <c r="B34" s="0" t="s">
        <v>44</v>
      </c>
      <c r="C34" s="0" t="s">
        <v>45</v>
      </c>
      <c r="D34" s="0" t="s">
        <v>127</v>
      </c>
      <c r="E34" s="0" t="s">
        <v>134</v>
      </c>
      <c r="F34" s="0" t="s">
        <v>135</v>
      </c>
      <c r="G34" s="0" t="s">
        <v>76</v>
      </c>
      <c r="H34" s="0" t="s">
        <v>136</v>
      </c>
      <c r="I34" s="0" t="n">
        <v>0</v>
      </c>
      <c r="J34" s="0" t="n">
        <v>4</v>
      </c>
      <c r="K34" s="0" t="n">
        <v>624</v>
      </c>
      <c r="L34" s="0" t="n">
        <v>605</v>
      </c>
      <c r="M34" s="0" t="n">
        <v>19</v>
      </c>
      <c r="N34" s="0" t="s">
        <v>51</v>
      </c>
      <c r="O34" s="0" t="n">
        <v>1151118</v>
      </c>
      <c r="P34" s="0" t="s">
        <v>52</v>
      </c>
      <c r="S34" s="0" t="n">
        <v>21308.23</v>
      </c>
      <c r="T34" s="0" t="n">
        <v>88.39</v>
      </c>
      <c r="U34" s="0" t="n">
        <v>3183.38</v>
      </c>
      <c r="V34" s="0" t="n">
        <v>24580</v>
      </c>
      <c r="W34" s="0" t="n">
        <v>831.23</v>
      </c>
      <c r="X34" s="0" t="n">
        <v>209.37</v>
      </c>
      <c r="Y34" s="0" t="n">
        <v>9.4</v>
      </c>
      <c r="Z34" s="0" t="n">
        <v>1050</v>
      </c>
      <c r="AA34" s="0" t="n">
        <v>0</v>
      </c>
      <c r="AB34" s="0" t="n">
        <v>0</v>
      </c>
      <c r="AC34" s="0" t="n">
        <v>0</v>
      </c>
      <c r="AD34" s="0" t="n">
        <v>0</v>
      </c>
      <c r="AF34" s="0" t="n">
        <v>0</v>
      </c>
      <c r="AG34" s="0" t="n">
        <v>0</v>
      </c>
      <c r="AH34" s="0" t="n">
        <v>22139.46</v>
      </c>
      <c r="AI34" s="0" t="n">
        <v>3392.75</v>
      </c>
      <c r="AJ34" s="0" t="n">
        <v>97.79</v>
      </c>
      <c r="AK34" s="0" t="n">
        <v>25630</v>
      </c>
    </row>
  </sheetData>
  <mergeCells count="4">
    <mergeCell ref="B1:C1"/>
    <mergeCell ref="E1:F1"/>
    <mergeCell ref="A2:AL2"/>
    <mergeCell ref="A3:AL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4.86"/>
    <col collapsed="false" customWidth="true" hidden="false" outlineLevel="0" max="7" min="7" style="0" width="33.42"/>
  </cols>
  <sheetData>
    <row r="2" customFormat="false" ht="15" hidden="false" customHeight="false" outlineLevel="0" collapsed="false">
      <c r="A2" s="5" t="s">
        <v>6</v>
      </c>
      <c r="B2" s="5" t="s">
        <v>7</v>
      </c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8</v>
      </c>
      <c r="I2" s="5" t="s">
        <v>19</v>
      </c>
      <c r="J2" s="5" t="s">
        <v>24</v>
      </c>
      <c r="K2" s="5" t="s">
        <v>25</v>
      </c>
      <c r="L2" s="5" t="s">
        <v>26</v>
      </c>
      <c r="M2" s="5" t="s">
        <v>27</v>
      </c>
      <c r="N2" s="5" t="s">
        <v>28</v>
      </c>
      <c r="O2" s="5" t="s">
        <v>29</v>
      </c>
      <c r="P2" s="5" t="s">
        <v>30</v>
      </c>
      <c r="Q2" s="5" t="s">
        <v>31</v>
      </c>
      <c r="R2" s="5" t="s">
        <v>32</v>
      </c>
      <c r="S2" s="5" t="s">
        <v>33</v>
      </c>
      <c r="T2" s="5" t="s">
        <v>34</v>
      </c>
      <c r="U2" s="5" t="s">
        <v>35</v>
      </c>
      <c r="V2" s="5" t="s">
        <v>36</v>
      </c>
      <c r="W2" s="5" t="s">
        <v>39</v>
      </c>
      <c r="X2" s="5" t="s">
        <v>40</v>
      </c>
      <c r="Y2" s="5" t="s">
        <v>41</v>
      </c>
      <c r="Z2" s="5" t="s">
        <v>42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5" hidden="false" customHeight="false" outlineLevel="0" collapsed="false">
      <c r="A3" s="0" t="n">
        <v>1</v>
      </c>
      <c r="B3" s="0" t="s">
        <v>46</v>
      </c>
      <c r="C3" s="0" t="s">
        <v>69</v>
      </c>
      <c r="D3" s="0" t="s">
        <v>74</v>
      </c>
      <c r="E3" s="0" t="s">
        <v>75</v>
      </c>
      <c r="F3" s="0" t="s">
        <v>76</v>
      </c>
      <c r="G3" s="0" t="s">
        <v>77</v>
      </c>
      <c r="H3" s="0" t="n">
        <v>3873</v>
      </c>
      <c r="I3" s="0" t="s">
        <v>51</v>
      </c>
      <c r="J3" s="0" t="n">
        <v>456308.46</v>
      </c>
      <c r="K3" s="0" t="n">
        <v>32714.26</v>
      </c>
      <c r="L3" s="0" t="n">
        <v>96265.28</v>
      </c>
      <c r="M3" s="0" t="n">
        <v>585288</v>
      </c>
      <c r="N3" s="0" t="n">
        <v>27709.89</v>
      </c>
      <c r="O3" s="0" t="n">
        <v>4714.97</v>
      </c>
      <c r="P3" s="0" t="n">
        <v>1917.14</v>
      </c>
      <c r="Q3" s="0" t="n">
        <v>34342</v>
      </c>
      <c r="R3" s="0" t="n">
        <v>0</v>
      </c>
      <c r="S3" s="0" t="n">
        <v>0</v>
      </c>
      <c r="T3" s="0" t="n">
        <v>0</v>
      </c>
      <c r="U3" s="0" t="n">
        <v>0</v>
      </c>
      <c r="W3" s="0" t="n">
        <v>484018.35</v>
      </c>
      <c r="X3" s="0" t="n">
        <v>100980.25</v>
      </c>
      <c r="Y3" s="0" t="n">
        <v>34631.4</v>
      </c>
      <c r="Z3" s="0" t="n">
        <v>619630</v>
      </c>
    </row>
    <row r="4" customFormat="false" ht="15" hidden="false" customHeight="false" outlineLevel="0" collapsed="false">
      <c r="A4" s="0" t="n">
        <v>2</v>
      </c>
      <c r="B4" s="0" t="s">
        <v>82</v>
      </c>
      <c r="C4" s="0" t="s">
        <v>69</v>
      </c>
      <c r="D4" s="0" t="s">
        <v>95</v>
      </c>
      <c r="E4" s="0" t="s">
        <v>96</v>
      </c>
      <c r="F4" s="0" t="s">
        <v>76</v>
      </c>
      <c r="G4" s="0" t="s">
        <v>97</v>
      </c>
      <c r="H4" s="0" t="n">
        <v>7657</v>
      </c>
      <c r="I4" s="0" t="s">
        <v>51</v>
      </c>
      <c r="J4" s="0" t="n">
        <v>550504.27</v>
      </c>
      <c r="K4" s="0" t="n">
        <v>10748.3</v>
      </c>
      <c r="L4" s="0" t="n">
        <v>8166.43</v>
      </c>
      <c r="M4" s="0" t="n">
        <v>569419</v>
      </c>
      <c r="N4" s="0" t="n">
        <v>49004.95</v>
      </c>
      <c r="O4" s="0" t="n">
        <v>5257.84</v>
      </c>
      <c r="P4" s="0" t="n">
        <v>3790.21</v>
      </c>
      <c r="Q4" s="0" t="n">
        <v>58053</v>
      </c>
      <c r="R4" s="0" t="n">
        <v>0</v>
      </c>
      <c r="S4" s="0" t="n">
        <v>0</v>
      </c>
      <c r="T4" s="0" t="n">
        <v>0</v>
      </c>
      <c r="U4" s="0" t="n">
        <v>0</v>
      </c>
      <c r="W4" s="0" t="n">
        <v>599509.22</v>
      </c>
      <c r="X4" s="0" t="n">
        <v>13424.27</v>
      </c>
      <c r="Y4" s="0" t="n">
        <v>14538.51</v>
      </c>
      <c r="Z4" s="0" t="n">
        <v>627472</v>
      </c>
    </row>
    <row r="5" customFormat="false" ht="15" hidden="false" customHeight="false" outlineLevel="0" collapsed="false">
      <c r="A5" s="0" t="n">
        <v>3</v>
      </c>
      <c r="B5" s="0" t="s">
        <v>82</v>
      </c>
      <c r="C5" s="0" t="s">
        <v>69</v>
      </c>
      <c r="D5" s="0" t="s">
        <v>98</v>
      </c>
      <c r="E5" s="0" t="s">
        <v>99</v>
      </c>
      <c r="F5" s="0" t="s">
        <v>76</v>
      </c>
      <c r="G5" s="0" t="s">
        <v>97</v>
      </c>
      <c r="H5" s="0" t="n">
        <v>0</v>
      </c>
      <c r="I5" s="6" t="s">
        <v>137</v>
      </c>
      <c r="J5" s="0" t="n">
        <v>1204.88</v>
      </c>
      <c r="K5" s="0" t="n">
        <v>0</v>
      </c>
      <c r="L5" s="0" t="n">
        <v>390.06</v>
      </c>
      <c r="M5" s="0" t="n">
        <v>1594.94</v>
      </c>
      <c r="N5" s="0" t="n">
        <v>0</v>
      </c>
      <c r="O5" s="0" t="n">
        <v>0</v>
      </c>
      <c r="P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W5" s="0" t="n">
        <v>1204.88</v>
      </c>
      <c r="X5" s="0" t="n">
        <v>390.06</v>
      </c>
      <c r="Y5" s="0" t="n">
        <v>0</v>
      </c>
      <c r="Z5" s="0" t="n">
        <v>1594.94</v>
      </c>
    </row>
    <row r="6" customFormat="false" ht="15" hidden="false" customHeight="false" outlineLevel="0" collapsed="false">
      <c r="A6" s="0" t="n">
        <v>4</v>
      </c>
      <c r="B6" s="0" t="s">
        <v>82</v>
      </c>
      <c r="C6" s="0" t="s">
        <v>69</v>
      </c>
      <c r="D6" s="0" t="s">
        <v>100</v>
      </c>
      <c r="E6" s="0" t="s">
        <v>101</v>
      </c>
      <c r="F6" s="0" t="s">
        <v>76</v>
      </c>
      <c r="G6" s="0" t="s">
        <v>92</v>
      </c>
      <c r="H6" s="0" t="n">
        <v>1068</v>
      </c>
      <c r="I6" s="0" t="s">
        <v>51</v>
      </c>
      <c r="J6" s="0" t="n">
        <v>75956.17</v>
      </c>
      <c r="K6" s="0" t="n">
        <v>4437.24</v>
      </c>
      <c r="L6" s="0" t="n">
        <v>11381.59</v>
      </c>
      <c r="M6" s="0" t="n">
        <v>91775</v>
      </c>
      <c r="N6" s="0" t="n">
        <v>7801.64</v>
      </c>
      <c r="O6" s="0" t="n">
        <v>756.7</v>
      </c>
      <c r="P6" s="0" t="n">
        <v>528.66</v>
      </c>
      <c r="Q6" s="0" t="n">
        <v>9087</v>
      </c>
      <c r="R6" s="0" t="n">
        <v>0</v>
      </c>
      <c r="S6" s="0" t="n">
        <v>0</v>
      </c>
      <c r="T6" s="0" t="n">
        <v>0</v>
      </c>
      <c r="U6" s="0" t="n">
        <v>0</v>
      </c>
      <c r="W6" s="0" t="n">
        <v>83757.81</v>
      </c>
      <c r="X6" s="0" t="n">
        <v>12138.29</v>
      </c>
      <c r="Y6" s="0" t="n">
        <v>4965.9</v>
      </c>
      <c r="Z6" s="0" t="n">
        <v>100862</v>
      </c>
    </row>
    <row r="7" customFormat="false" ht="15" hidden="false" customHeight="false" outlineLevel="0" collapsed="false">
      <c r="A7" s="0" t="n">
        <v>5</v>
      </c>
      <c r="B7" s="0" t="s">
        <v>82</v>
      </c>
      <c r="C7" s="0" t="s">
        <v>69</v>
      </c>
      <c r="D7" s="0" t="s">
        <v>102</v>
      </c>
      <c r="E7" s="0" t="s">
        <v>103</v>
      </c>
      <c r="F7" s="0" t="s">
        <v>76</v>
      </c>
      <c r="G7" s="0" t="s">
        <v>97</v>
      </c>
      <c r="H7" s="0" t="n">
        <v>0</v>
      </c>
      <c r="I7" s="6" t="s">
        <v>137</v>
      </c>
      <c r="J7" s="0" t="n">
        <v>841.03</v>
      </c>
      <c r="K7" s="0" t="n">
        <v>0</v>
      </c>
      <c r="L7" s="0" t="n">
        <v>783.62</v>
      </c>
      <c r="M7" s="0" t="n">
        <v>1624.65</v>
      </c>
      <c r="N7" s="0" t="n">
        <v>0</v>
      </c>
      <c r="O7" s="0" t="n">
        <v>0</v>
      </c>
      <c r="P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W7" s="0" t="n">
        <v>841.03</v>
      </c>
      <c r="X7" s="0" t="n">
        <v>783.62</v>
      </c>
      <c r="Y7" s="0" t="n">
        <v>0</v>
      </c>
      <c r="Z7" s="0" t="n">
        <v>1624.65</v>
      </c>
    </row>
    <row r="8" customFormat="false" ht="15" hidden="false" customHeight="false" outlineLevel="0" collapsed="false">
      <c r="A8" s="0" t="n">
        <v>6</v>
      </c>
      <c r="B8" s="0" t="s">
        <v>82</v>
      </c>
      <c r="C8" s="0" t="s">
        <v>69</v>
      </c>
      <c r="D8" s="0" t="s">
        <v>104</v>
      </c>
      <c r="E8" s="0" t="s">
        <v>105</v>
      </c>
      <c r="F8" s="0" t="s">
        <v>76</v>
      </c>
      <c r="G8" s="0" t="s">
        <v>97</v>
      </c>
      <c r="H8" s="0" t="n">
        <v>0</v>
      </c>
      <c r="I8" s="0" t="s">
        <v>51</v>
      </c>
      <c r="J8" s="0" t="n">
        <v>50081.94</v>
      </c>
      <c r="K8" s="0" t="n">
        <v>2638.3</v>
      </c>
      <c r="L8" s="0" t="n">
        <v>14584.76</v>
      </c>
      <c r="M8" s="0" t="n">
        <v>67305</v>
      </c>
      <c r="N8" s="0" t="n">
        <v>1394.53</v>
      </c>
      <c r="O8" s="0" t="n">
        <v>517.47</v>
      </c>
      <c r="P8" s="0" t="n">
        <v>0</v>
      </c>
      <c r="Q8" s="0" t="n">
        <v>1912</v>
      </c>
      <c r="R8" s="0" t="n">
        <v>0</v>
      </c>
      <c r="S8" s="0" t="n">
        <v>0</v>
      </c>
      <c r="T8" s="0" t="n">
        <v>0</v>
      </c>
      <c r="U8" s="0" t="n">
        <v>0</v>
      </c>
      <c r="W8" s="0" t="n">
        <v>51476.47</v>
      </c>
      <c r="X8" s="0" t="n">
        <v>15102.23</v>
      </c>
      <c r="Y8" s="0" t="n">
        <v>2638.3</v>
      </c>
      <c r="Z8" s="0" t="n">
        <v>69217</v>
      </c>
    </row>
    <row r="9" customFormat="false" ht="15" hidden="false" customHeight="false" outlineLevel="0" collapsed="false">
      <c r="A9" s="0" t="n">
        <v>7</v>
      </c>
      <c r="B9" s="0" t="s">
        <v>82</v>
      </c>
      <c r="C9" s="0" t="s">
        <v>69</v>
      </c>
      <c r="D9" s="0" t="s">
        <v>106</v>
      </c>
      <c r="E9" s="0" t="s">
        <v>107</v>
      </c>
      <c r="F9" s="0" t="s">
        <v>76</v>
      </c>
      <c r="G9" s="0" t="s">
        <v>97</v>
      </c>
      <c r="H9" s="0" t="n">
        <v>896</v>
      </c>
      <c r="I9" s="0" t="s">
        <v>51</v>
      </c>
      <c r="J9" s="0" t="n">
        <v>61352.67</v>
      </c>
      <c r="K9" s="0" t="n">
        <v>4018.77</v>
      </c>
      <c r="L9" s="0" t="n">
        <v>22397.56</v>
      </c>
      <c r="M9" s="0" t="n">
        <v>87769</v>
      </c>
      <c r="N9" s="0" t="n">
        <v>6168.8</v>
      </c>
      <c r="O9" s="0" t="n">
        <v>620.68</v>
      </c>
      <c r="P9" s="0" t="n">
        <v>443.52</v>
      </c>
      <c r="Q9" s="0" t="n">
        <v>7233</v>
      </c>
      <c r="R9" s="0" t="n">
        <v>0</v>
      </c>
      <c r="S9" s="0" t="n">
        <v>0</v>
      </c>
      <c r="T9" s="0" t="n">
        <v>0</v>
      </c>
      <c r="U9" s="0" t="n">
        <v>0</v>
      </c>
      <c r="W9" s="0" t="n">
        <v>67521.47</v>
      </c>
      <c r="X9" s="0" t="n">
        <v>23018.24</v>
      </c>
      <c r="Y9" s="0" t="n">
        <v>4462.29</v>
      </c>
      <c r="Z9" s="0" t="n">
        <v>95002</v>
      </c>
    </row>
    <row r="10" customFormat="false" ht="15" hidden="false" customHeight="false" outlineLevel="0" collapsed="false">
      <c r="A10" s="0" t="n">
        <v>8</v>
      </c>
      <c r="B10" s="0" t="s">
        <v>82</v>
      </c>
      <c r="C10" s="0" t="s">
        <v>69</v>
      </c>
      <c r="D10" s="0" t="s">
        <v>111</v>
      </c>
      <c r="E10" s="0" t="s">
        <v>112</v>
      </c>
      <c r="F10" s="0" t="s">
        <v>76</v>
      </c>
      <c r="G10" s="0" t="s">
        <v>113</v>
      </c>
      <c r="H10" s="0" t="n">
        <v>0</v>
      </c>
      <c r="I10" s="0" t="s">
        <v>51</v>
      </c>
      <c r="J10" s="0" t="n">
        <v>66461.55</v>
      </c>
      <c r="K10" s="0" t="n">
        <v>3419.28</v>
      </c>
      <c r="L10" s="0" t="n">
        <v>13757.17</v>
      </c>
      <c r="M10" s="0" t="n">
        <v>83638</v>
      </c>
      <c r="N10" s="0" t="n">
        <v>945.18</v>
      </c>
      <c r="O10" s="0" t="n">
        <v>642.82</v>
      </c>
      <c r="P10" s="0" t="n">
        <v>0</v>
      </c>
      <c r="Q10" s="0" t="n">
        <v>1588</v>
      </c>
      <c r="R10" s="0" t="n">
        <v>0</v>
      </c>
      <c r="S10" s="0" t="n">
        <v>0</v>
      </c>
      <c r="T10" s="0" t="n">
        <v>0</v>
      </c>
      <c r="U10" s="0" t="n">
        <v>0</v>
      </c>
      <c r="W10" s="0" t="n">
        <v>67406.73</v>
      </c>
      <c r="X10" s="0" t="n">
        <v>14399.99</v>
      </c>
      <c r="Y10" s="0" t="n">
        <v>3419.28</v>
      </c>
      <c r="Z10" s="0" t="n">
        <v>85226</v>
      </c>
    </row>
    <row r="11" customFormat="false" ht="15" hidden="false" customHeight="false" outlineLevel="0" collapsed="false">
      <c r="A11" s="0" t="n">
        <v>9</v>
      </c>
      <c r="B11" s="0" t="s">
        <v>78</v>
      </c>
      <c r="C11" s="0" t="s">
        <v>69</v>
      </c>
      <c r="D11" s="0" t="s">
        <v>114</v>
      </c>
      <c r="E11" s="0" t="s">
        <v>115</v>
      </c>
      <c r="F11" s="0" t="s">
        <v>76</v>
      </c>
      <c r="G11" s="0" t="s">
        <v>116</v>
      </c>
      <c r="H11" s="0" t="n">
        <v>5383</v>
      </c>
      <c r="I11" s="0" t="s">
        <v>51</v>
      </c>
      <c r="J11" s="0" t="n">
        <v>1404726.18</v>
      </c>
      <c r="K11" s="0" t="n">
        <v>58617.68</v>
      </c>
      <c r="L11" s="0" t="n">
        <v>117681.14</v>
      </c>
      <c r="M11" s="0" t="n">
        <v>1581025</v>
      </c>
      <c r="N11" s="0" t="n">
        <v>37457.91</v>
      </c>
      <c r="O11" s="0" t="n">
        <v>14147.5</v>
      </c>
      <c r="P11" s="0" t="n">
        <v>2664.59</v>
      </c>
      <c r="Q11" s="0" t="n">
        <v>54270</v>
      </c>
      <c r="R11" s="0" t="n">
        <v>0</v>
      </c>
      <c r="S11" s="0" t="n">
        <v>0</v>
      </c>
      <c r="T11" s="0" t="n">
        <v>0</v>
      </c>
      <c r="U11" s="0" t="n">
        <v>0</v>
      </c>
      <c r="W11" s="0" t="n">
        <v>1442184.09</v>
      </c>
      <c r="X11" s="0" t="n">
        <v>131828.64</v>
      </c>
      <c r="Y11" s="0" t="n">
        <v>61282.27</v>
      </c>
      <c r="Z11" s="0" t="n">
        <v>1635295</v>
      </c>
    </row>
    <row r="12" customFormat="false" ht="15" hidden="false" customHeight="false" outlineLevel="0" collapsed="false">
      <c r="A12" s="0" t="n">
        <v>10</v>
      </c>
      <c r="B12" s="0" t="s">
        <v>126</v>
      </c>
      <c r="C12" s="0" t="s">
        <v>127</v>
      </c>
      <c r="D12" s="0" t="s">
        <v>128</v>
      </c>
      <c r="E12" s="0" t="s">
        <v>129</v>
      </c>
      <c r="F12" s="0" t="s">
        <v>76</v>
      </c>
      <c r="G12" s="0" t="s">
        <v>130</v>
      </c>
      <c r="H12" s="0" t="n">
        <v>27</v>
      </c>
      <c r="I12" s="0" t="s">
        <v>51</v>
      </c>
      <c r="J12" s="0" t="n">
        <v>381.04</v>
      </c>
      <c r="K12" s="0" t="n">
        <v>12.38</v>
      </c>
      <c r="L12" s="0" t="n">
        <v>3.51</v>
      </c>
      <c r="M12" s="0" t="n">
        <v>396.93</v>
      </c>
      <c r="N12" s="0" t="n">
        <v>652.6</v>
      </c>
      <c r="O12" s="0" t="n">
        <v>2.1</v>
      </c>
      <c r="P12" s="0" t="n">
        <v>13.37</v>
      </c>
      <c r="Q12" s="0" t="n">
        <v>668.07</v>
      </c>
      <c r="R12" s="0" t="n">
        <v>0</v>
      </c>
      <c r="S12" s="0" t="n">
        <v>0</v>
      </c>
      <c r="T12" s="0" t="n">
        <v>0</v>
      </c>
      <c r="U12" s="0" t="n">
        <v>0</v>
      </c>
      <c r="W12" s="0" t="n">
        <v>1033.64</v>
      </c>
      <c r="X12" s="0" t="n">
        <v>5.61</v>
      </c>
      <c r="Y12" s="0" t="n">
        <v>25.75</v>
      </c>
      <c r="Z12" s="0" t="n">
        <v>1065</v>
      </c>
    </row>
    <row r="13" customFormat="false" ht="15" hidden="false" customHeight="false" outlineLevel="0" collapsed="false">
      <c r="A13" s="0" t="n">
        <v>11</v>
      </c>
      <c r="B13" s="0" t="s">
        <v>44</v>
      </c>
      <c r="C13" s="0" t="s">
        <v>127</v>
      </c>
      <c r="D13" s="0" t="s">
        <v>131</v>
      </c>
      <c r="E13" s="0" t="s">
        <v>132</v>
      </c>
      <c r="F13" s="0" t="s">
        <v>76</v>
      </c>
      <c r="G13" s="0" t="s">
        <v>133</v>
      </c>
      <c r="H13" s="0" t="n">
        <v>0</v>
      </c>
      <c r="I13" s="0" t="s">
        <v>51</v>
      </c>
      <c r="J13" s="0" t="n">
        <v>-15.09</v>
      </c>
      <c r="K13" s="0" t="n">
        <v>0</v>
      </c>
      <c r="L13" s="0" t="n">
        <v>0</v>
      </c>
      <c r="M13" s="0" t="n">
        <v>-15.09</v>
      </c>
      <c r="N13" s="0" t="n">
        <v>495.09</v>
      </c>
      <c r="O13" s="0" t="n">
        <v>0</v>
      </c>
      <c r="P13" s="0" t="n">
        <v>0</v>
      </c>
      <c r="Q13" s="0" t="n">
        <v>495.09</v>
      </c>
      <c r="R13" s="0" t="n">
        <v>0</v>
      </c>
      <c r="S13" s="0" t="n">
        <v>0</v>
      </c>
      <c r="T13" s="0" t="n">
        <v>0</v>
      </c>
      <c r="U13" s="0" t="n">
        <v>0</v>
      </c>
      <c r="W13" s="0" t="n">
        <v>480</v>
      </c>
      <c r="X13" s="0" t="n">
        <v>0</v>
      </c>
      <c r="Y13" s="0" t="n">
        <v>0</v>
      </c>
      <c r="Z13" s="0" t="n">
        <v>480</v>
      </c>
    </row>
    <row r="14" customFormat="false" ht="15" hidden="false" customHeight="false" outlineLevel="0" collapsed="false">
      <c r="A14" s="0" t="n">
        <v>12</v>
      </c>
      <c r="B14" s="0" t="s">
        <v>44</v>
      </c>
      <c r="C14" s="0" t="s">
        <v>127</v>
      </c>
      <c r="D14" s="0" t="s">
        <v>134</v>
      </c>
      <c r="E14" s="0" t="s">
        <v>135</v>
      </c>
      <c r="F14" s="0" t="s">
        <v>76</v>
      </c>
      <c r="G14" s="0" t="s">
        <v>136</v>
      </c>
      <c r="H14" s="0" t="n">
        <v>19</v>
      </c>
      <c r="I14" s="0" t="s">
        <v>51</v>
      </c>
      <c r="J14" s="0" t="n">
        <v>21308.23</v>
      </c>
      <c r="K14" s="0" t="n">
        <v>88.39</v>
      </c>
      <c r="L14" s="0" t="n">
        <v>3183.38</v>
      </c>
      <c r="M14" s="0" t="n">
        <v>24580</v>
      </c>
      <c r="N14" s="0" t="n">
        <v>831.23</v>
      </c>
      <c r="O14" s="0" t="n">
        <v>209.37</v>
      </c>
      <c r="P14" s="0" t="n">
        <v>9.4</v>
      </c>
      <c r="Q14" s="0" t="n">
        <v>1050</v>
      </c>
      <c r="R14" s="0" t="n">
        <v>0</v>
      </c>
      <c r="S14" s="0" t="n">
        <v>0</v>
      </c>
      <c r="T14" s="0" t="n">
        <v>0</v>
      </c>
      <c r="U14" s="0" t="n">
        <v>0</v>
      </c>
      <c r="W14" s="0" t="n">
        <v>22139.46</v>
      </c>
      <c r="X14" s="0" t="n">
        <v>3392.75</v>
      </c>
      <c r="Y14" s="0" t="n">
        <v>97.79</v>
      </c>
      <c r="Z14" s="0" t="n">
        <v>25630</v>
      </c>
    </row>
    <row r="15" customFormat="false" ht="15" hidden="false" customHeight="false" outlineLevel="0" collapsed="false">
      <c r="H15" s="0" t="n">
        <f aca="false">SUM(H3:H14)</f>
        <v>18923</v>
      </c>
      <c r="I15" s="0" t="n">
        <f aca="false">SUM(I3:I14)</f>
        <v>0</v>
      </c>
      <c r="J15" s="0" t="n">
        <f aca="false">SUM(J3:J14)</f>
        <v>2689111.33</v>
      </c>
      <c r="K15" s="0" t="n">
        <f aca="false">SUM(K3:K14)</f>
        <v>116694.6</v>
      </c>
      <c r="L15" s="0" t="n">
        <f aca="false">SUM(L3:L14)</f>
        <v>288594.5</v>
      </c>
      <c r="M15" s="0" t="n">
        <f aca="false">SUM(M3:M14)</f>
        <v>3094400.43</v>
      </c>
      <c r="N15" s="0" t="n">
        <f aca="false">SUM(N3:N14)</f>
        <v>132461.82</v>
      </c>
      <c r="O15" s="0" t="n">
        <f aca="false">SUM(O3:O14)</f>
        <v>26869.45</v>
      </c>
      <c r="P15" s="0" t="n">
        <f aca="false">SUM(P3:P14)</f>
        <v>9366.89</v>
      </c>
      <c r="Q15" s="0" t="n">
        <f aca="false">SUM(Q3:Q14)</f>
        <v>168698.16</v>
      </c>
      <c r="R15" s="0" t="n">
        <f aca="false">SUM(R3:R14)</f>
        <v>0</v>
      </c>
      <c r="S15" s="0" t="n">
        <f aca="false">SUM(S3:S14)</f>
        <v>0</v>
      </c>
      <c r="T15" s="0" t="n">
        <f aca="false">SUM(T3:T14)</f>
        <v>0</v>
      </c>
      <c r="U15" s="0" t="n">
        <f aca="false">SUM(U3:U14)</f>
        <v>0</v>
      </c>
      <c r="V15" s="0" t="n">
        <f aca="false">SUM(V3:V14)</f>
        <v>0</v>
      </c>
      <c r="W15" s="0" t="n">
        <f aca="false">SUM(W3:W14)</f>
        <v>2821573.15</v>
      </c>
      <c r="X15" s="0" t="n">
        <f aca="false">SUM(X3:X14)</f>
        <v>315463.95</v>
      </c>
      <c r="Y15" s="0" t="n">
        <f aca="false">SUM(Y3:Y14)</f>
        <v>126061.49</v>
      </c>
      <c r="Z15" s="0" t="n">
        <f aca="false">SUM(Z3:Z14)</f>
        <v>3263098.59</v>
      </c>
    </row>
    <row r="16" customFormat="false" ht="15" hidden="false" customHeight="false" outlineLevel="0" collapsed="false">
      <c r="A16" s="0" t="n">
        <v>1</v>
      </c>
      <c r="B16" s="0" t="s">
        <v>78</v>
      </c>
      <c r="C16" s="0" t="s">
        <v>69</v>
      </c>
      <c r="D16" s="0" t="s">
        <v>79</v>
      </c>
      <c r="E16" s="0" t="s">
        <v>80</v>
      </c>
      <c r="F16" s="0" t="s">
        <v>81</v>
      </c>
      <c r="G16" s="0" t="s">
        <v>68</v>
      </c>
      <c r="H16" s="0" t="n">
        <v>801</v>
      </c>
      <c r="I16" s="0" t="s">
        <v>51</v>
      </c>
      <c r="J16" s="0" t="n">
        <v>42524.09</v>
      </c>
      <c r="K16" s="0" t="n">
        <v>2605.69</v>
      </c>
      <c r="L16" s="0" t="n">
        <v>13750.22</v>
      </c>
      <c r="M16" s="0" t="n">
        <v>58880</v>
      </c>
      <c r="N16" s="0" t="n">
        <v>6501.37</v>
      </c>
      <c r="O16" s="0" t="n">
        <v>448</v>
      </c>
      <c r="P16" s="0" t="n">
        <v>504.63</v>
      </c>
      <c r="Q16" s="0" t="n">
        <v>7454</v>
      </c>
      <c r="R16" s="0" t="n">
        <v>0</v>
      </c>
      <c r="S16" s="0" t="n">
        <v>0</v>
      </c>
      <c r="T16" s="0" t="n">
        <v>0</v>
      </c>
      <c r="U16" s="0" t="n">
        <v>0</v>
      </c>
      <c r="W16" s="0" t="n">
        <v>49025.46</v>
      </c>
      <c r="X16" s="0" t="n">
        <v>14198.22</v>
      </c>
      <c r="Y16" s="0" t="n">
        <v>3110.32</v>
      </c>
      <c r="Z16" s="0" t="n">
        <v>66334</v>
      </c>
    </row>
    <row r="17" customFormat="false" ht="15" hidden="false" customHeight="false" outlineLevel="0" collapsed="false">
      <c r="A17" s="0" t="n">
        <v>2</v>
      </c>
      <c r="B17" s="0" t="s">
        <v>82</v>
      </c>
      <c r="C17" s="0" t="s">
        <v>69</v>
      </c>
      <c r="D17" s="0" t="s">
        <v>83</v>
      </c>
      <c r="E17" s="0" t="s">
        <v>84</v>
      </c>
      <c r="F17" s="0" t="s">
        <v>81</v>
      </c>
      <c r="G17" s="0" t="s">
        <v>44</v>
      </c>
      <c r="H17" s="0" t="n">
        <v>0</v>
      </c>
      <c r="I17" s="0" t="s">
        <v>51</v>
      </c>
      <c r="J17" s="0" t="n">
        <v>14614.64</v>
      </c>
      <c r="K17" s="0" t="n">
        <v>586.15</v>
      </c>
      <c r="L17" s="0" t="n">
        <v>4950.21</v>
      </c>
      <c r="M17" s="0" t="n">
        <v>20151</v>
      </c>
      <c r="N17" s="0" t="n">
        <v>720.26</v>
      </c>
      <c r="O17" s="0" t="n">
        <v>148.74</v>
      </c>
      <c r="P17" s="0" t="n">
        <v>0</v>
      </c>
      <c r="Q17" s="0" t="n">
        <v>869</v>
      </c>
      <c r="R17" s="0" t="n">
        <v>0</v>
      </c>
      <c r="S17" s="0" t="n">
        <v>0</v>
      </c>
      <c r="T17" s="0" t="n">
        <v>0</v>
      </c>
      <c r="U17" s="0" t="n">
        <v>0</v>
      </c>
      <c r="W17" s="0" t="n">
        <v>15334.9</v>
      </c>
      <c r="X17" s="0" t="n">
        <v>5098.95</v>
      </c>
      <c r="Y17" s="0" t="n">
        <v>586.15</v>
      </c>
      <c r="Z17" s="0" t="n">
        <v>21020</v>
      </c>
    </row>
    <row r="18" customFormat="false" ht="15" hidden="false" customHeight="false" outlineLevel="0" collapsed="false">
      <c r="A18" s="0" t="n">
        <v>3</v>
      </c>
      <c r="B18" s="0" t="s">
        <v>82</v>
      </c>
      <c r="C18" s="0" t="s">
        <v>69</v>
      </c>
      <c r="D18" s="0" t="s">
        <v>85</v>
      </c>
      <c r="E18" s="0" t="s">
        <v>86</v>
      </c>
      <c r="F18" s="0" t="s">
        <v>81</v>
      </c>
      <c r="G18" s="0" t="s">
        <v>44</v>
      </c>
      <c r="H18" s="0" t="n">
        <v>378</v>
      </c>
      <c r="I18" s="0" t="s">
        <v>51</v>
      </c>
      <c r="J18" s="0" t="n">
        <v>52327.3</v>
      </c>
      <c r="K18" s="0" t="n">
        <v>3463.08</v>
      </c>
      <c r="L18" s="0" t="n">
        <v>11050.62</v>
      </c>
      <c r="M18" s="0" t="n">
        <v>66841</v>
      </c>
      <c r="N18" s="0" t="n">
        <v>3265.86</v>
      </c>
      <c r="O18" s="0" t="n">
        <v>532</v>
      </c>
      <c r="P18" s="0" t="n">
        <v>238.14</v>
      </c>
      <c r="Q18" s="0" t="n">
        <v>4036</v>
      </c>
      <c r="R18" s="0" t="n">
        <v>0</v>
      </c>
      <c r="S18" s="0" t="n">
        <v>0</v>
      </c>
      <c r="T18" s="0" t="n">
        <v>0</v>
      </c>
      <c r="U18" s="0" t="n">
        <v>0</v>
      </c>
      <c r="W18" s="0" t="n">
        <v>55593.16</v>
      </c>
      <c r="X18" s="0" t="n">
        <v>11582.62</v>
      </c>
      <c r="Y18" s="0" t="n">
        <v>3701.22</v>
      </c>
      <c r="Z18" s="0" t="n">
        <v>70877</v>
      </c>
    </row>
    <row r="19" customFormat="false" ht="15" hidden="false" customHeight="false" outlineLevel="0" collapsed="false">
      <c r="A19" s="0" t="n">
        <v>4</v>
      </c>
      <c r="B19" s="0" t="s">
        <v>82</v>
      </c>
      <c r="C19" s="0" t="s">
        <v>69</v>
      </c>
      <c r="D19" s="0" t="s">
        <v>87</v>
      </c>
      <c r="E19" s="0" t="s">
        <v>88</v>
      </c>
      <c r="F19" s="0" t="s">
        <v>81</v>
      </c>
      <c r="G19" s="0" t="s">
        <v>44</v>
      </c>
      <c r="H19" s="0" t="n">
        <v>75</v>
      </c>
      <c r="I19" s="0" t="s">
        <v>51</v>
      </c>
      <c r="J19" s="0" t="n">
        <v>16020.27</v>
      </c>
      <c r="K19" s="0" t="n">
        <v>695.33</v>
      </c>
      <c r="L19" s="0" t="n">
        <v>5028.4</v>
      </c>
      <c r="M19" s="0" t="n">
        <v>21744</v>
      </c>
      <c r="N19" s="0" t="n">
        <v>1225.12</v>
      </c>
      <c r="O19" s="0" t="n">
        <v>160.63</v>
      </c>
      <c r="P19" s="0" t="n">
        <v>47.25</v>
      </c>
      <c r="Q19" s="0" t="n">
        <v>1433</v>
      </c>
      <c r="R19" s="0" t="n">
        <v>0</v>
      </c>
      <c r="S19" s="0" t="n">
        <v>0</v>
      </c>
      <c r="T19" s="0" t="n">
        <v>0</v>
      </c>
      <c r="U19" s="0" t="n">
        <v>0</v>
      </c>
      <c r="W19" s="0" t="n">
        <v>17245.39</v>
      </c>
      <c r="X19" s="0" t="n">
        <v>5189.03</v>
      </c>
      <c r="Y19" s="0" t="n">
        <v>742.58</v>
      </c>
      <c r="Z19" s="0" t="n">
        <v>23177</v>
      </c>
    </row>
    <row r="20" customFormat="false" ht="15" hidden="false" customHeight="false" outlineLevel="0" collapsed="false">
      <c r="A20" s="0" t="n">
        <v>5</v>
      </c>
      <c r="B20" s="0" t="s">
        <v>82</v>
      </c>
      <c r="C20" s="0" t="s">
        <v>69</v>
      </c>
      <c r="D20" s="0" t="s">
        <v>93</v>
      </c>
      <c r="E20" s="0" t="s">
        <v>94</v>
      </c>
      <c r="F20" s="0" t="s">
        <v>81</v>
      </c>
      <c r="G20" s="0" t="s">
        <v>44</v>
      </c>
      <c r="H20" s="0" t="n">
        <v>66</v>
      </c>
      <c r="I20" s="0" t="s">
        <v>51</v>
      </c>
      <c r="J20" s="0" t="n">
        <v>40619.64</v>
      </c>
      <c r="K20" s="0" t="n">
        <v>2643.8</v>
      </c>
      <c r="L20" s="0" t="n">
        <v>8805.56</v>
      </c>
      <c r="M20" s="0" t="n">
        <v>52069</v>
      </c>
      <c r="N20" s="0" t="n">
        <v>1113.95</v>
      </c>
      <c r="O20" s="0" t="n">
        <v>401.47</v>
      </c>
      <c r="P20" s="0" t="n">
        <v>41.58</v>
      </c>
      <c r="Q20" s="0" t="n">
        <v>1557</v>
      </c>
      <c r="R20" s="0" t="n">
        <v>0</v>
      </c>
      <c r="S20" s="0" t="n">
        <v>0</v>
      </c>
      <c r="T20" s="0" t="n">
        <v>0</v>
      </c>
      <c r="U20" s="0" t="n">
        <v>0</v>
      </c>
      <c r="W20" s="0" t="n">
        <v>41733.59</v>
      </c>
      <c r="X20" s="0" t="n">
        <v>9207.03</v>
      </c>
      <c r="Y20" s="0" t="n">
        <v>2685.38</v>
      </c>
      <c r="Z20" s="0" t="n">
        <v>53626</v>
      </c>
    </row>
    <row r="21" customFormat="false" ht="15" hidden="false" customHeight="false" outlineLevel="0" collapsed="false">
      <c r="A21" s="0" t="n">
        <v>6</v>
      </c>
      <c r="B21" s="0" t="s">
        <v>82</v>
      </c>
      <c r="C21" s="0" t="s">
        <v>69</v>
      </c>
      <c r="D21" s="0" t="s">
        <v>124</v>
      </c>
      <c r="E21" s="0" t="s">
        <v>125</v>
      </c>
      <c r="F21" s="0" t="s">
        <v>81</v>
      </c>
      <c r="G21" s="0" t="s">
        <v>120</v>
      </c>
      <c r="H21" s="0" t="n">
        <v>0</v>
      </c>
      <c r="I21" s="0" t="s">
        <v>51</v>
      </c>
      <c r="J21" s="0" t="n">
        <v>72790.79</v>
      </c>
      <c r="K21" s="0" t="n">
        <v>5669.44</v>
      </c>
      <c r="L21" s="0" t="n">
        <v>24548.77</v>
      </c>
      <c r="M21" s="0" t="n">
        <v>103009</v>
      </c>
      <c r="N21" s="0" t="n">
        <v>450.44</v>
      </c>
      <c r="O21" s="0" t="n">
        <v>782.56</v>
      </c>
      <c r="P21" s="0" t="n">
        <v>0</v>
      </c>
      <c r="Q21" s="0" t="n">
        <v>1233</v>
      </c>
      <c r="R21" s="0" t="n">
        <v>0</v>
      </c>
      <c r="S21" s="0" t="n">
        <v>0</v>
      </c>
      <c r="T21" s="0" t="n">
        <v>0</v>
      </c>
      <c r="U21" s="0" t="n">
        <v>0</v>
      </c>
      <c r="W21" s="0" t="n">
        <v>73241.23</v>
      </c>
      <c r="X21" s="0" t="n">
        <v>25331.33</v>
      </c>
      <c r="Y21" s="0" t="n">
        <v>5669.44</v>
      </c>
      <c r="Z21" s="0" t="n">
        <v>104242</v>
      </c>
    </row>
    <row r="22" customFormat="false" ht="15" hidden="false" customHeight="false" outlineLevel="0" collapsed="false">
      <c r="H22" s="0" t="n">
        <f aca="false">SUM(H16:H21)</f>
        <v>1320</v>
      </c>
      <c r="I22" s="0" t="n">
        <f aca="false">SUM(I16:I21)</f>
        <v>0</v>
      </c>
      <c r="J22" s="0" t="n">
        <f aca="false">SUM(J16:J21)</f>
        <v>238896.73</v>
      </c>
      <c r="K22" s="0" t="n">
        <f aca="false">SUM(K16:K21)</f>
        <v>15663.49</v>
      </c>
      <c r="L22" s="0" t="n">
        <f aca="false">SUM(L16:L21)</f>
        <v>68133.78</v>
      </c>
      <c r="M22" s="0" t="n">
        <f aca="false">SUM(M16:M21)</f>
        <v>322694</v>
      </c>
      <c r="N22" s="0" t="n">
        <f aca="false">SUM(N16:N21)</f>
        <v>13277</v>
      </c>
      <c r="O22" s="0" t="n">
        <f aca="false">SUM(O16:O21)</f>
        <v>2473.4</v>
      </c>
      <c r="P22" s="0" t="n">
        <f aca="false">SUM(P16:P21)</f>
        <v>831.6</v>
      </c>
      <c r="Q22" s="0" t="n">
        <f aca="false">SUM(Q16:Q21)</f>
        <v>16582</v>
      </c>
      <c r="R22" s="0" t="n">
        <f aca="false">SUM(R16:R21)</f>
        <v>0</v>
      </c>
      <c r="S22" s="0" t="n">
        <f aca="false">SUM(S16:S21)</f>
        <v>0</v>
      </c>
      <c r="T22" s="0" t="n">
        <f aca="false">SUM(T16:T21)</f>
        <v>0</v>
      </c>
      <c r="U22" s="0" t="n">
        <f aca="false">SUM(U16:U21)</f>
        <v>0</v>
      </c>
      <c r="V22" s="0" t="n">
        <f aca="false">SUM(V16:V21)</f>
        <v>0</v>
      </c>
      <c r="W22" s="0" t="n">
        <f aca="false">SUM(W16:W21)</f>
        <v>252173.73</v>
      </c>
      <c r="X22" s="0" t="n">
        <f aca="false">SUM(X16:X21)</f>
        <v>70607.18</v>
      </c>
      <c r="Y22" s="0" t="n">
        <f aca="false">SUM(Y16:Y21)</f>
        <v>16495.09</v>
      </c>
      <c r="Z22" s="0" t="n">
        <f aca="false">SUM(Z16:Z21)</f>
        <v>339276</v>
      </c>
    </row>
    <row r="23" customFormat="false" ht="15" hidden="false" customHeight="false" outlineLevel="0" collapsed="false">
      <c r="H23" s="0" t="n">
        <f aca="false">H22+H15</f>
        <v>20243</v>
      </c>
      <c r="I23" s="0" t="n">
        <f aca="false">I22+I15</f>
        <v>0</v>
      </c>
      <c r="J23" s="0" t="n">
        <f aca="false">J22+J15</f>
        <v>2928008.06</v>
      </c>
      <c r="K23" s="0" t="n">
        <f aca="false">K22+K15</f>
        <v>132358.09</v>
      </c>
      <c r="L23" s="0" t="n">
        <f aca="false">L22+L15</f>
        <v>356728.28</v>
      </c>
      <c r="M23" s="0" t="n">
        <f aca="false">M22+M15</f>
        <v>3417094.43</v>
      </c>
      <c r="N23" s="0" t="n">
        <f aca="false">N22+N15</f>
        <v>145738.82</v>
      </c>
      <c r="O23" s="0" t="n">
        <f aca="false">O22+O15</f>
        <v>29342.85</v>
      </c>
      <c r="P23" s="0" t="n">
        <f aca="false">P22+P15</f>
        <v>10198.49</v>
      </c>
      <c r="Q23" s="0" t="n">
        <f aca="false">Q22+Q15</f>
        <v>185280.16</v>
      </c>
      <c r="R23" s="0" t="n">
        <f aca="false">R22+R15</f>
        <v>0</v>
      </c>
      <c r="S23" s="0" t="n">
        <f aca="false">S22+S15</f>
        <v>0</v>
      </c>
      <c r="T23" s="0" t="n">
        <f aca="false">T22+T15</f>
        <v>0</v>
      </c>
      <c r="U23" s="0" t="n">
        <f aca="false">U22+U15</f>
        <v>0</v>
      </c>
      <c r="V23" s="0" t="n">
        <f aca="false">V22+V15</f>
        <v>0</v>
      </c>
      <c r="W23" s="0" t="n">
        <f aca="false">W22+W15</f>
        <v>3073746.88</v>
      </c>
      <c r="X23" s="0" t="n">
        <f aca="false">X22+X15</f>
        <v>386071.13</v>
      </c>
      <c r="Y23" s="0" t="n">
        <f aca="false">Y22+Y15</f>
        <v>142556.58</v>
      </c>
      <c r="Z23" s="0" t="n">
        <f aca="false">Z22+Z15</f>
        <v>3602374.59</v>
      </c>
    </row>
  </sheetData>
  <autoFilter ref="A2:AL2">
    <sortState ref="A3:AL2">
      <sortCondition ref="A3:A2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5:39:33Z</dcterms:created>
  <dc:creator/>
  <dc:description/>
  <dc:language>en-US</dc:language>
  <cp:lastModifiedBy>CVNS</cp:lastModifiedBy>
  <dcterms:modified xsi:type="dcterms:W3CDTF">2024-05-13T13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