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6"/>
  </bookViews>
  <sheets>
    <sheet name="AB-  ASK" sheetId="1" state="visible" r:id="rId2"/>
    <sheet name="Year- ask" sheetId="2" state="visible" r:id="rId3"/>
    <sheet name=" In divisal ARK" sheetId="3" state="visible" r:id="rId4"/>
    <sheet name="Gandasi new (2)" sheetId="4" state="visible" r:id="rId5"/>
    <sheet name="D.M.Kurke new" sheetId="5" state="visible" r:id="rId6"/>
    <sheet name="Ask new RAPDRP BCITS" sheetId="6" state="visible" r:id="rId7"/>
    <sheet name="¨Banavara new" sheetId="7" state="visible" r:id="rId8"/>
    <sheet name="Sheet1" sheetId="8" state="visible" r:id="rId9"/>
  </sheets>
  <definedNames>
    <definedName function="false" hidden="false" localSheetId="2" name="_xlnm.Print_Area" vbProcedure="false">' In divisal ARK'!$A$1:$Y$130</definedName>
    <definedName function="false" hidden="false" localSheetId="6" name="_xlnm.Print_Area" vbProcedure="false">'¨Banavara new'!$A$1:$H$104</definedName>
    <definedName function="false" hidden="false" localSheetId="6" name="_xlnm.Print_Titles" vbProcedure="false">'¨Banavara new'!$4:$4</definedName>
    <definedName function="false" hidden="false" localSheetId="0" name="_xlnm.Print_Area" vbProcedure="false">'AB-  ASK'!$A$1:$M$15</definedName>
    <definedName function="false" hidden="false" localSheetId="5" name="_xlnm.Print_Area" vbProcedure="false">'Ask new RAPDRP BCITS'!$A$1:$I$65</definedName>
    <definedName function="false" hidden="false" localSheetId="5" name="_xlnm.Print_Titles" vbProcedure="false">'Ask new RAPDRP BCITS'!$4:$4</definedName>
    <definedName function="false" hidden="false" localSheetId="4" name="_xlnm.Print_Area" vbProcedure="false">'D.M.Kurke new'!$A$1:$H$175</definedName>
    <definedName function="false" hidden="false" localSheetId="4" name="_xlnm.Print_Titles" vbProcedure="false">'D.M.Kurke new'!$4:$4</definedName>
    <definedName function="false" hidden="false" localSheetId="3" name="_xlnm.Print_Area" vbProcedure="false">'Gandasi new (2)'!$A$1:$H$106</definedName>
    <definedName function="false" hidden="false" localSheetId="3" name="_xlnm.Print_Titles" vbProcedure="false">'Gandasi new (2)'!$4:$4</definedName>
    <definedName function="false" hidden="false" localSheetId="1" name="_xlnm.Print_Area" vbProcedure="false">'Year- ask'!$A$1:$N$3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603">
  <si>
    <t xml:space="preserve">CHAMUNDESHWARI ELECTRICITY SUPPLY CORPORATION LTD.,</t>
  </si>
  <si>
    <t xml:space="preserve"> Tariff Wise Audit Short Claims  details  as on  30.06.2014</t>
  </si>
  <si>
    <t xml:space="preserve">ARASIKERE DIVISION</t>
  </si>
  <si>
    <t xml:space="preserve">Sub-Division/   Date</t>
  </si>
  <si>
    <t xml:space="preserve">LT-2</t>
  </si>
  <si>
    <t xml:space="preserve">LT-3</t>
  </si>
  <si>
    <t xml:space="preserve">LT-5</t>
  </si>
  <si>
    <t xml:space="preserve">LT-6</t>
  </si>
  <si>
    <t xml:space="preserve">LT-7</t>
  </si>
  <si>
    <t xml:space="preserve">Grand Total In</t>
  </si>
  <si>
    <r>
      <rPr>
        <b val="true"/>
        <sz val="11"/>
        <rFont val="Bookman Old Style"/>
        <family val="1"/>
      </rPr>
      <t xml:space="preserve">Grand Total  (</t>
    </r>
    <r>
      <rPr>
        <b val="true"/>
        <sz val="11"/>
        <rFont val="Rupee Foradian"/>
        <family val="2"/>
      </rPr>
      <t xml:space="preserve">`</t>
    </r>
    <r>
      <rPr>
        <b val="true"/>
        <sz val="11"/>
        <rFont val="Bookman Old Style"/>
        <family val="1"/>
      </rPr>
      <t xml:space="preserve">)</t>
    </r>
  </si>
  <si>
    <t xml:space="preserve">No of In.</t>
  </si>
  <si>
    <t xml:space="preserve">Amount</t>
  </si>
  <si>
    <t xml:space="preserve">Arasikere</t>
  </si>
  <si>
    <t xml:space="preserve">Gandasi</t>
  </si>
  <si>
    <t xml:space="preserve">Banavara</t>
  </si>
  <si>
    <t xml:space="preserve">D.M.Kurke</t>
  </si>
  <si>
    <t xml:space="preserve"> Total (Rs)</t>
  </si>
  <si>
    <t xml:space="preserve">Accounts officer, (I/A)</t>
  </si>
  <si>
    <t xml:space="preserve">CESC., Arasikere</t>
  </si>
  <si>
    <t xml:space="preserve"> Year Wise Audit Short Claims  details  as on 31.08.2014</t>
  </si>
  <si>
    <t xml:space="preserve">Period </t>
  </si>
  <si>
    <t xml:space="preserve">Grand Total (Rs)</t>
  </si>
  <si>
    <t xml:space="preserve">Total</t>
  </si>
  <si>
    <t xml:space="preserve">Farmula</t>
  </si>
  <si>
    <t xml:space="preserve"> Year Wise Audit Short Claims  details  as on  30.06.2014</t>
  </si>
  <si>
    <t xml:space="preserve">Sub-Division/    Date</t>
  </si>
  <si>
    <t xml:space="preserve">RR NO NOT FOUND</t>
  </si>
  <si>
    <t xml:space="preserve">LONG DISS</t>
  </si>
  <si>
    <t xml:space="preserve">LIVE</t>
  </si>
  <si>
    <t xml:space="preserve"> Year Wise Audit Short Claims  details  as on  31.08.2014</t>
  </si>
  <si>
    <t xml:space="preserve">Arasikere </t>
  </si>
  <si>
    <t xml:space="preserve">Arsikere</t>
  </si>
  <si>
    <t xml:space="preserve">Abstract</t>
  </si>
  <si>
    <t xml:space="preserve">Arasikere Division</t>
  </si>
  <si>
    <t xml:space="preserve">ZÁªÀÄÄAqÉÃ±Àéj «zÀåvï ¸ÀgÀ§gÁdÄ ¤UÀªÀÄ ¤AiÀÄ«ÄvÀ</t>
  </si>
  <si>
    <t xml:space="preserve">DAvÀjPÀ ¥Àj±ÉÆÃzsÀ£É.</t>
  </si>
  <si>
    <t xml:space="preserve">¢£ÁAPÀ 28.02.2018 gÀ°èzÀÝAvÉ UÀAqÀ¹ G¥À«¨sÁUÀzÀ ªÀµÀðªÁgÀÄ/ dPÁwªÁgÀÄ/ ¸ÁÜªÀgÀªÁgÀÄ ªÀ¸ÀÆ¯Áw ªÀiÁqÀ¨ÉÃPÁzÀ PÀAzÁAiÀÄ PÉÆgÀvÉAiÀÄ «ªÀgÀuÁ ¥ÀnÖ.</t>
  </si>
  <si>
    <t xml:space="preserve">PÀæ     ¸ÀA</t>
  </si>
  <si>
    <t xml:space="preserve">¸ÁÜªÀgÀ ¸ÀASÉå</t>
  </si>
  <si>
    <t xml:space="preserve">ªÀ¸ÀÆ¯Áw ªÀiÁqÀ ¨ÉÃPÁzÀ PÀAzÁAiÀÄ PÉÆgÀvÉAiÀÄ ªÉÆvÀÛ</t>
  </si>
  <si>
    <t xml:space="preserve">ªÉÆ§®UÀÄ</t>
  </si>
  <si>
    <t xml:space="preserve">ªÀ¸ÀÆ¯ÁwAiÀÄ «ªÀgÀUÀ¼ÀÄ</t>
  </si>
  <si>
    <t xml:space="preserve">¨ÁQ</t>
  </si>
  <si>
    <t xml:space="preserve">dPÁw</t>
  </si>
  <si>
    <t xml:space="preserve">01.11.2012 jAzÀ 31.12.2013 gÀ CªÀ¢ü</t>
  </si>
  <si>
    <t xml:space="preserve">LT-1</t>
  </si>
  <si>
    <t xml:space="preserve">KUL38</t>
  </si>
  <si>
    <t xml:space="preserve">DC Av S/C 195 unit</t>
  </si>
  <si>
    <t xml:space="preserve">GKL21099</t>
  </si>
  <si>
    <t xml:space="preserve">FC S/C</t>
  </si>
  <si>
    <t xml:space="preserve">KLL21053</t>
  </si>
  <si>
    <t xml:space="preserve">MBL26</t>
  </si>
  <si>
    <t xml:space="preserve">MNR S/C 140 unit</t>
  </si>
  <si>
    <t xml:space="preserve">01.01.2014 jAzÀ 31.12.2014 gÀ CªÀ¢ü</t>
  </si>
  <si>
    <t xml:space="preserve">FC S/C &amp; OCT-14 MNR S/C  22 Unit</t>
  </si>
  <si>
    <t xml:space="preserve">01.01.2015 jAzÀ 31.12.2015 gÀ CªÀ¢ü</t>
  </si>
  <si>
    <t xml:space="preserve">BNDBJ1</t>
  </si>
  <si>
    <t xml:space="preserve">MNR S/C  120  Units</t>
  </si>
  <si>
    <t xml:space="preserve">BPL3</t>
  </si>
  <si>
    <t xml:space="preserve">MNR S/C 240  Units&amp; FC </t>
  </si>
  <si>
    <t xml:space="preserve">CNL40</t>
  </si>
  <si>
    <t xml:space="preserve">MNR S/C 120  Units</t>
  </si>
  <si>
    <t xml:space="preserve">CGL182</t>
  </si>
  <si>
    <t xml:space="preserve">MNR S/C 70  Units</t>
  </si>
  <si>
    <t xml:space="preserve">GHN229</t>
  </si>
  <si>
    <t xml:space="preserve">MNR S/C 60  Units</t>
  </si>
  <si>
    <t xml:space="preserve">GMSL80</t>
  </si>
  <si>
    <t xml:space="preserve">MNR S/C   25 Units</t>
  </si>
  <si>
    <t xml:space="preserve">HJL4</t>
  </si>
  <si>
    <t xml:space="preserve">MNR S/C 72  Units</t>
  </si>
  <si>
    <t xml:space="preserve">MBL11</t>
  </si>
  <si>
    <t xml:space="preserve">DL Time excess Refund</t>
  </si>
  <si>
    <t xml:space="preserve">NL67</t>
  </si>
  <si>
    <t xml:space="preserve">FC S/C   </t>
  </si>
  <si>
    <t xml:space="preserve">NRL14</t>
  </si>
  <si>
    <t xml:space="preserve">MNR S/C  90 Units</t>
  </si>
  <si>
    <t xml:space="preserve">NRL33</t>
  </si>
  <si>
    <t xml:space="preserve">NRL43</t>
  </si>
  <si>
    <t xml:space="preserve">MNR S/C   60 Units</t>
  </si>
  <si>
    <t xml:space="preserve">SPL26</t>
  </si>
  <si>
    <t xml:space="preserve">MNR S/C  168 Units</t>
  </si>
  <si>
    <t xml:space="preserve">VL20348</t>
  </si>
  <si>
    <t xml:space="preserve">MNR S/C  18 Units</t>
  </si>
  <si>
    <t xml:space="preserve">01.01.2016 jAzÀ 31.12.2016 gÀ CªÀ¢ü</t>
  </si>
  <si>
    <t xml:space="preserve">ML7</t>
  </si>
  <si>
    <t xml:space="preserve">MNR S/C 47 Units</t>
  </si>
  <si>
    <t xml:space="preserve">MUDL95</t>
  </si>
  <si>
    <t xml:space="preserve">MNR S/C  35 Units</t>
  </si>
  <si>
    <t xml:space="preserve">NHHL16</t>
  </si>
  <si>
    <t xml:space="preserve">MNR S/C 33 Units</t>
  </si>
  <si>
    <t xml:space="preserve">NL60</t>
  </si>
  <si>
    <t xml:space="preserve">MNR S/C 17  Units</t>
  </si>
  <si>
    <t xml:space="preserve">BHSL18</t>
  </si>
  <si>
    <t xml:space="preserve">MNR S/C 56 Units</t>
  </si>
  <si>
    <t xml:space="preserve">GNL228</t>
  </si>
  <si>
    <t xml:space="preserve">MNR S/C 42 Units</t>
  </si>
  <si>
    <t xml:space="preserve">CDL10614</t>
  </si>
  <si>
    <t xml:space="preserve">MNR S/C 138 Units</t>
  </si>
  <si>
    <t xml:space="preserve">CDL36</t>
  </si>
  <si>
    <t xml:space="preserve">MNR S/C  102 Units</t>
  </si>
  <si>
    <t xml:space="preserve">CGL53</t>
  </si>
  <si>
    <t xml:space="preserve">MNR S/C  12 Units</t>
  </si>
  <si>
    <t xml:space="preserve">CHN43</t>
  </si>
  <si>
    <t xml:space="preserve">MNR S/C 18 Units</t>
  </si>
  <si>
    <t xml:space="preserve">CHN74</t>
  </si>
  <si>
    <t xml:space="preserve">MNR S/C 16 Units</t>
  </si>
  <si>
    <t xml:space="preserve">GML15</t>
  </si>
  <si>
    <t xml:space="preserve">MNR S/C 36 Units</t>
  </si>
  <si>
    <t xml:space="preserve">GHN135</t>
  </si>
  <si>
    <t xml:space="preserve">MNR S/C 24 Units</t>
  </si>
  <si>
    <t xml:space="preserve">GHN136</t>
  </si>
  <si>
    <t xml:space="preserve">GHN270</t>
  </si>
  <si>
    <t xml:space="preserve">MNR S/C 80 Units</t>
  </si>
  <si>
    <t xml:space="preserve">BL12645</t>
  </si>
  <si>
    <t xml:space="preserve">CDL22414</t>
  </si>
  <si>
    <t xml:space="preserve">FC S/C </t>
  </si>
  <si>
    <t xml:space="preserve">GHOL22537</t>
  </si>
  <si>
    <t xml:space="preserve">GNAP2054</t>
  </si>
  <si>
    <t xml:space="preserve">MNR S/C 469 Units</t>
  </si>
  <si>
    <t xml:space="preserve">KLP2164</t>
  </si>
  <si>
    <t xml:space="preserve">GKP2144</t>
  </si>
  <si>
    <t xml:space="preserve">HKLP1</t>
  </si>
  <si>
    <t xml:space="preserve">DC S/C 3780 Units</t>
  </si>
  <si>
    <t xml:space="preserve">LT-6i</t>
  </si>
  <si>
    <t xml:space="preserve">KUP1094</t>
  </si>
  <si>
    <t xml:space="preserve">MNR S/C 277 Units</t>
  </si>
  <si>
    <t xml:space="preserve">KUP3</t>
  </si>
  <si>
    <t xml:space="preserve">DC S/C 2310 Units</t>
  </si>
  <si>
    <t xml:space="preserve">SKWP1</t>
  </si>
  <si>
    <t xml:space="preserve">VP1</t>
  </si>
  <si>
    <t xml:space="preserve">DC S/C 3960 Units</t>
  </si>
  <si>
    <t xml:space="preserve">VP2</t>
  </si>
  <si>
    <t xml:space="preserve">DC S/C 4112 Units</t>
  </si>
  <si>
    <t xml:space="preserve">WP1269</t>
  </si>
  <si>
    <t xml:space="preserve">MNR S/C 5400 Units</t>
  </si>
  <si>
    <t xml:space="preserve">WP2050</t>
  </si>
  <si>
    <t xml:space="preserve">DC S/C 5400 Units</t>
  </si>
  <si>
    <t xml:space="preserve">APP1</t>
  </si>
  <si>
    <t xml:space="preserve">DC S/C 296 Units</t>
  </si>
  <si>
    <t xml:space="preserve">CDP5</t>
  </si>
  <si>
    <t xml:space="preserve">MNR S/C 2737 Units</t>
  </si>
  <si>
    <t xml:space="preserve">CNP1</t>
  </si>
  <si>
    <t xml:space="preserve">MNR S/C 3303 Units</t>
  </si>
  <si>
    <t xml:space="preserve">GMAP1</t>
  </si>
  <si>
    <t xml:space="preserve">MNR S/C 1029 Units</t>
  </si>
  <si>
    <t xml:space="preserve">GMWP1133</t>
  </si>
  <si>
    <t xml:space="preserve">DC S/C 4320 Units</t>
  </si>
  <si>
    <t xml:space="preserve">GNAP4</t>
  </si>
  <si>
    <t xml:space="preserve">DC S/C 4431 Units</t>
  </si>
  <si>
    <t xml:space="preserve">GWP904</t>
  </si>
  <si>
    <t xml:space="preserve">MNR S/C 3780 Units</t>
  </si>
  <si>
    <t xml:space="preserve">GWP937</t>
  </si>
  <si>
    <t xml:space="preserve">APSTL1</t>
  </si>
  <si>
    <t xml:space="preserve">DC S/C 1582 Units</t>
  </si>
  <si>
    <t xml:space="preserve">LT-6ii</t>
  </si>
  <si>
    <t xml:space="preserve">BNDST1</t>
  </si>
  <si>
    <t xml:space="preserve">MNR S/C 2240 Units</t>
  </si>
  <si>
    <t xml:space="preserve">CDST1</t>
  </si>
  <si>
    <t xml:space="preserve">MNR S/C 329 Units</t>
  </si>
  <si>
    <t xml:space="preserve">CDLST22344</t>
  </si>
  <si>
    <t xml:space="preserve">CDST1A</t>
  </si>
  <si>
    <t xml:space="preserve">MNR S/C 4508 Units</t>
  </si>
  <si>
    <t xml:space="preserve">CDST2</t>
  </si>
  <si>
    <t xml:space="preserve">MNR S/C 1967 Units</t>
  </si>
  <si>
    <t xml:space="preserve">CDST3</t>
  </si>
  <si>
    <t xml:space="preserve">MNR S/C1638 Units</t>
  </si>
  <si>
    <t xml:space="preserve">GNSTL22343</t>
  </si>
  <si>
    <t xml:space="preserve">HRST1</t>
  </si>
  <si>
    <t xml:space="preserve">MNR S/C 1605 Units</t>
  </si>
  <si>
    <t xml:space="preserve">HSSL1</t>
  </si>
  <si>
    <t xml:space="preserve">DC S/C 1638 Units</t>
  </si>
  <si>
    <t xml:space="preserve">HUST1A</t>
  </si>
  <si>
    <t xml:space="preserve">MNR S/C 1050 Units</t>
  </si>
  <si>
    <t xml:space="preserve">JDSL1</t>
  </si>
  <si>
    <t xml:space="preserve">MNR S/C 1180 Units</t>
  </si>
  <si>
    <t xml:space="preserve">KKST1</t>
  </si>
  <si>
    <t xml:space="preserve">MNR S/C  1400 Units</t>
  </si>
  <si>
    <t xml:space="preserve">KST1A</t>
  </si>
  <si>
    <t xml:space="preserve">MNR S/C  5327 Units</t>
  </si>
  <si>
    <t xml:space="preserve">KST1B</t>
  </si>
  <si>
    <t xml:space="preserve">MNR S/C  9009 Units</t>
  </si>
  <si>
    <t xml:space="preserve">NRST1A</t>
  </si>
  <si>
    <t xml:space="preserve">MNR S/C 819 Units</t>
  </si>
  <si>
    <t xml:space="preserve">VGDST1</t>
  </si>
  <si>
    <t xml:space="preserve">DC S/C 1967 Units</t>
  </si>
  <si>
    <t xml:space="preserve">VLST2</t>
  </si>
  <si>
    <t xml:space="preserve">DC S/C 2331 Units</t>
  </si>
  <si>
    <t xml:space="preserve">¯ÉPÁÌ¢üPÁj (DA.¥À).,</t>
  </si>
  <si>
    <t xml:space="preserve">¸É¸ïÌ, CgÀ¹ÃPÉgÀ</t>
  </si>
  <si>
    <t xml:space="preserve">¢£ÁAPÀ 28.02.2018 gÀ°èzÀÝAvÉ r.JA.PÀÄPÉð ±ÁSÉAiÀÄ ªÀµÀðªÁgÀÄ/ dPÁwªÁgÀÄ/ ¸ÁÜªÀgÀªÁgÀÄ ªÀ¸ÀÆ¯Áw ªÀiÁqÀ¨ÉÃPÁzÀ PÀAzÁAiÀÄ PÉÆgÀvÉAiÀÄ «ªÀgÀuÁ ¥ÀnÖ.</t>
  </si>
  <si>
    <t xml:space="preserve">PÀæ   ¸ÀA</t>
  </si>
  <si>
    <t xml:space="preserve">MHL13656</t>
  </si>
  <si>
    <t xml:space="preserve">MNR S/C  120 unit</t>
  </si>
  <si>
    <t xml:space="preserve">BRWP1</t>
  </si>
  <si>
    <t xml:space="preserve">MNR S/C 1620 Units</t>
  </si>
  <si>
    <t xml:space="preserve">CHBJ5</t>
  </si>
  <si>
    <t xml:space="preserve">MNR S/C  10  Units</t>
  </si>
  <si>
    <t xml:space="preserve">CHKJ6</t>
  </si>
  <si>
    <t xml:space="preserve">MNR S/C  12   Units</t>
  </si>
  <si>
    <t xml:space="preserve">DBJ12</t>
  </si>
  <si>
    <t xml:space="preserve">DBJ29</t>
  </si>
  <si>
    <t xml:space="preserve">MNR S/C   19     Units</t>
  </si>
  <si>
    <t xml:space="preserve">DBJ38</t>
  </si>
  <si>
    <t xml:space="preserve">MNR S/C   120  Units</t>
  </si>
  <si>
    <t xml:space="preserve">DBJ49</t>
  </si>
  <si>
    <t xml:space="preserve">DBJ50</t>
  </si>
  <si>
    <t xml:space="preserve">DBJ52</t>
  </si>
  <si>
    <t xml:space="preserve">DBJ53</t>
  </si>
  <si>
    <t xml:space="preserve">DBJ55</t>
  </si>
  <si>
    <t xml:space="preserve">DBJ242</t>
  </si>
  <si>
    <t xml:space="preserve">DBLKJ12</t>
  </si>
  <si>
    <t xml:space="preserve">DBLKJ13</t>
  </si>
  <si>
    <t xml:space="preserve">DBLKJ14</t>
  </si>
  <si>
    <t xml:space="preserve">DBLKJ17</t>
  </si>
  <si>
    <t xml:space="preserve">DBLKJ18</t>
  </si>
  <si>
    <t xml:space="preserve">DBLKJ21</t>
  </si>
  <si>
    <t xml:space="preserve">DBLKJ7</t>
  </si>
  <si>
    <t xml:space="preserve">GHBJ11</t>
  </si>
  <si>
    <t xml:space="preserve">HHBJ1</t>
  </si>
  <si>
    <t xml:space="preserve">HHBJ11</t>
  </si>
  <si>
    <t xml:space="preserve">HHBJ14</t>
  </si>
  <si>
    <t xml:space="preserve">HK236</t>
  </si>
  <si>
    <t xml:space="preserve">HKBJ48</t>
  </si>
  <si>
    <t xml:space="preserve">HKBJ4</t>
  </si>
  <si>
    <t xml:space="preserve">KGBJ27</t>
  </si>
  <si>
    <t xml:space="preserve">KMBJ25</t>
  </si>
  <si>
    <t xml:space="preserve">KSL182</t>
  </si>
  <si>
    <t xml:space="preserve">KSL184</t>
  </si>
  <si>
    <t xml:space="preserve">DC S/C 90 units</t>
  </si>
  <si>
    <t xml:space="preserve">KTBJ7</t>
  </si>
  <si>
    <t xml:space="preserve">MNR S/C     108  Units</t>
  </si>
  <si>
    <t xml:space="preserve">KTLKJ15</t>
  </si>
  <si>
    <t xml:space="preserve">MNR S/C        120  Units</t>
  </si>
  <si>
    <t xml:space="preserve">KVBJ3</t>
  </si>
  <si>
    <t xml:space="preserve">MBJ16</t>
  </si>
  <si>
    <t xml:space="preserve">MDL373</t>
  </si>
  <si>
    <t xml:space="preserve">MGL78</t>
  </si>
  <si>
    <t xml:space="preserve">MGL81</t>
  </si>
  <si>
    <t xml:space="preserve">PDBJ9</t>
  </si>
  <si>
    <t xml:space="preserve">RGGAHL1134</t>
  </si>
  <si>
    <t xml:space="preserve">RGGBNGL12</t>
  </si>
  <si>
    <t xml:space="preserve">RGGCKDL16</t>
  </si>
  <si>
    <t xml:space="preserve">MNR S/C   33  Units</t>
  </si>
  <si>
    <t xml:space="preserve">RGGDL1612</t>
  </si>
  <si>
    <t xml:space="preserve">RGGKGL595</t>
  </si>
  <si>
    <t xml:space="preserve">BNGL15119</t>
  </si>
  <si>
    <t xml:space="preserve">MNR S/C      26   Units</t>
  </si>
  <si>
    <t xml:space="preserve">KBL52</t>
  </si>
  <si>
    <t xml:space="preserve">MNR S/C   108    Units</t>
  </si>
  <si>
    <t xml:space="preserve">KGL84</t>
  </si>
  <si>
    <t xml:space="preserve">MNR S/C    54   Units</t>
  </si>
  <si>
    <t xml:space="preserve">KKL1</t>
  </si>
  <si>
    <t xml:space="preserve">KKL268</t>
  </si>
  <si>
    <t xml:space="preserve">MNR S/C   96  Units</t>
  </si>
  <si>
    <t xml:space="preserve">KSL10694</t>
  </si>
  <si>
    <t xml:space="preserve">MNR S/C 96    Units</t>
  </si>
  <si>
    <t xml:space="preserve">MDL129</t>
  </si>
  <si>
    <t xml:space="preserve">MGL3</t>
  </si>
  <si>
    <t xml:space="preserve">MNR S/C    108 Units</t>
  </si>
  <si>
    <t xml:space="preserve">NGL155</t>
  </si>
  <si>
    <t xml:space="preserve">PDL19</t>
  </si>
  <si>
    <t xml:space="preserve">MNR S/C   58  Units</t>
  </si>
  <si>
    <t xml:space="preserve">TDL56</t>
  </si>
  <si>
    <t xml:space="preserve">MNR S/C   51  Units</t>
  </si>
  <si>
    <t xml:space="preserve">TML29</t>
  </si>
  <si>
    <t xml:space="preserve">MNR S/C   108  Units</t>
  </si>
  <si>
    <t xml:space="preserve">VLL13901</t>
  </si>
  <si>
    <t xml:space="preserve">MNR S/C   92  Units</t>
  </si>
  <si>
    <t xml:space="preserve">VLL34</t>
  </si>
  <si>
    <t xml:space="preserve">DC S/C   56  Units</t>
  </si>
  <si>
    <t xml:space="preserve">VLL37</t>
  </si>
  <si>
    <t xml:space="preserve">MNR S/C    120 Units</t>
  </si>
  <si>
    <t xml:space="preserve">YGL17344</t>
  </si>
  <si>
    <t xml:space="preserve">YL13</t>
  </si>
  <si>
    <t xml:space="preserve">RMWP2</t>
  </si>
  <si>
    <t xml:space="preserve">KDSL1A</t>
  </si>
  <si>
    <t xml:space="preserve">KKSL1</t>
  </si>
  <si>
    <t xml:space="preserve">KSSL2</t>
  </si>
  <si>
    <t xml:space="preserve">YSL1</t>
  </si>
  <si>
    <t xml:space="preserve">GHL19</t>
  </si>
  <si>
    <t xml:space="preserve">MNR S/C 306 Units</t>
  </si>
  <si>
    <t xml:space="preserve">GHL26</t>
  </si>
  <si>
    <t xml:space="preserve">MNR S/C 17 Units</t>
  </si>
  <si>
    <t xml:space="preserve">HK160</t>
  </si>
  <si>
    <t xml:space="preserve">MNR S/C  120 Units</t>
  </si>
  <si>
    <t xml:space="preserve">HK182</t>
  </si>
  <si>
    <t xml:space="preserve">MNR S/C  96 Units</t>
  </si>
  <si>
    <t xml:space="preserve">HNL15266</t>
  </si>
  <si>
    <t xml:space="preserve">MNR S/C  24 Units</t>
  </si>
  <si>
    <t xml:space="preserve">HSL188</t>
  </si>
  <si>
    <t xml:space="preserve">MNR S/C 42  Units</t>
  </si>
  <si>
    <t xml:space="preserve">HSL20953</t>
  </si>
  <si>
    <t xml:space="preserve">DC S/C 80  Units</t>
  </si>
  <si>
    <t xml:space="preserve">HSL213</t>
  </si>
  <si>
    <t xml:space="preserve">MNR S/C  64 Units</t>
  </si>
  <si>
    <t xml:space="preserve">HK50</t>
  </si>
  <si>
    <t xml:space="preserve">JL20302</t>
  </si>
  <si>
    <t xml:space="preserve">DC S/C 462  Units</t>
  </si>
  <si>
    <t xml:space="preserve">KGL15619</t>
  </si>
  <si>
    <t xml:space="preserve">MNR S/C 32  Units</t>
  </si>
  <si>
    <t xml:space="preserve">KKL16103</t>
  </si>
  <si>
    <t xml:space="preserve">MNR S/C  103 Units</t>
  </si>
  <si>
    <t xml:space="preserve">KKL202</t>
  </si>
  <si>
    <t xml:space="preserve">MNR S/C  210 Units</t>
  </si>
  <si>
    <t xml:space="preserve">KKL206</t>
  </si>
  <si>
    <t xml:space="preserve">MNR S/C  50 Units</t>
  </si>
  <si>
    <t xml:space="preserve">KKL250</t>
  </si>
  <si>
    <t xml:space="preserve">MNR S/C 12  Units</t>
  </si>
  <si>
    <t xml:space="preserve">KKL253</t>
  </si>
  <si>
    <t xml:space="preserve">MNR S/C  45 Units</t>
  </si>
  <si>
    <t xml:space="preserve">KKL3</t>
  </si>
  <si>
    <t xml:space="preserve">MNR S/C  66 Units</t>
  </si>
  <si>
    <t xml:space="preserve">KKL74</t>
  </si>
  <si>
    <t xml:space="preserve">MNR S/C  34 Units</t>
  </si>
  <si>
    <t xml:space="preserve">KML47</t>
  </si>
  <si>
    <t xml:space="preserve">MNR S/C  250 Units</t>
  </si>
  <si>
    <t xml:space="preserve">KSL32</t>
  </si>
  <si>
    <t xml:space="preserve">MNR S/C  240 Units</t>
  </si>
  <si>
    <t xml:space="preserve">KTL141</t>
  </si>
  <si>
    <t xml:space="preserve">MNR S/C   120 Units</t>
  </si>
  <si>
    <t xml:space="preserve">MGL15463</t>
  </si>
  <si>
    <t xml:space="preserve">MNR S/C  27 Units</t>
  </si>
  <si>
    <t xml:space="preserve">MGL56</t>
  </si>
  <si>
    <t xml:space="preserve">MNR S/C  16 Units</t>
  </si>
  <si>
    <t xml:space="preserve">MHL4</t>
  </si>
  <si>
    <t xml:space="preserve">MNR S/C 240  Units</t>
  </si>
  <si>
    <t xml:space="preserve">MHL57</t>
  </si>
  <si>
    <t xml:space="preserve">MNR S/C  78 Units</t>
  </si>
  <si>
    <t xml:space="preserve">MHL82</t>
  </si>
  <si>
    <t xml:space="preserve">MHL9</t>
  </si>
  <si>
    <t xml:space="preserve">ML102</t>
  </si>
  <si>
    <t xml:space="preserve">ML32</t>
  </si>
  <si>
    <t xml:space="preserve">MNR S/C  60 Units</t>
  </si>
  <si>
    <t xml:space="preserve">ML85</t>
  </si>
  <si>
    <t xml:space="preserve">MNR S/C  100 Units</t>
  </si>
  <si>
    <t xml:space="preserve">ML97</t>
  </si>
  <si>
    <t xml:space="preserve">MNR S/C  180  Units</t>
  </si>
  <si>
    <t xml:space="preserve">KBL20</t>
  </si>
  <si>
    <t xml:space="preserve">MNR S/C 87  Units</t>
  </si>
  <si>
    <t xml:space="preserve">MNR S/C  108 Units</t>
  </si>
  <si>
    <t xml:space="preserve">TML24</t>
  </si>
  <si>
    <t xml:space="preserve">TML83</t>
  </si>
  <si>
    <t xml:space="preserve">MNR S/C  30 Units</t>
  </si>
  <si>
    <t xml:space="preserve">VLL44</t>
  </si>
  <si>
    <t xml:space="preserve">MNR S/C  26 Units</t>
  </si>
  <si>
    <t xml:space="preserve">YL14782</t>
  </si>
  <si>
    <t xml:space="preserve">MNR S/C  44 Units</t>
  </si>
  <si>
    <t xml:space="preserve">AHL19750</t>
  </si>
  <si>
    <t xml:space="preserve">FC S/C &amp; MNR S/C  104Units</t>
  </si>
  <si>
    <t xml:space="preserve">AHL74</t>
  </si>
  <si>
    <t xml:space="preserve">MNR S/C  80 Units</t>
  </si>
  <si>
    <t xml:space="preserve">BML6</t>
  </si>
  <si>
    <t xml:space="preserve">BML89</t>
  </si>
  <si>
    <t xml:space="preserve">MNR S/C  32 Units</t>
  </si>
  <si>
    <t xml:space="preserve">BRL21406</t>
  </si>
  <si>
    <t xml:space="preserve">BRL21641</t>
  </si>
  <si>
    <t xml:space="preserve">DBL15608</t>
  </si>
  <si>
    <t xml:space="preserve">MNR S/C  33 Units</t>
  </si>
  <si>
    <t xml:space="preserve">DBL16423</t>
  </si>
  <si>
    <t xml:space="preserve">MNR S/C   56 Units</t>
  </si>
  <si>
    <t xml:space="preserve">DBL181</t>
  </si>
  <si>
    <t xml:space="preserve">MNR S/C 14 Units</t>
  </si>
  <si>
    <t xml:space="preserve">DBL209</t>
  </si>
  <si>
    <t xml:space="preserve">MNR S/C 150  Units</t>
  </si>
  <si>
    <t xml:space="preserve">DBL58</t>
  </si>
  <si>
    <t xml:space="preserve">MNR S/C  51 Units</t>
  </si>
  <si>
    <t xml:space="preserve">DBL59</t>
  </si>
  <si>
    <t xml:space="preserve">MNR S/C 124  Units</t>
  </si>
  <si>
    <t xml:space="preserve">DL472</t>
  </si>
  <si>
    <t xml:space="preserve">STL117</t>
  </si>
  <si>
    <t xml:space="preserve">MNR S/C 41 Units</t>
  </si>
  <si>
    <t xml:space="preserve">STL144</t>
  </si>
  <si>
    <t xml:space="preserve">MNR S/C  28 Units</t>
  </si>
  <si>
    <t xml:space="preserve">STL18600</t>
  </si>
  <si>
    <t xml:space="preserve">STL75</t>
  </si>
  <si>
    <t xml:space="preserve">MNR S/C 39 Units</t>
  </si>
  <si>
    <t xml:space="preserve">TDL12317</t>
  </si>
  <si>
    <t xml:space="preserve">TDL2</t>
  </si>
  <si>
    <t xml:space="preserve">TDL40</t>
  </si>
  <si>
    <t xml:space="preserve">MNR S/C 26 Units</t>
  </si>
  <si>
    <t xml:space="preserve">KTL106</t>
  </si>
  <si>
    <t xml:space="preserve">MDL223</t>
  </si>
  <si>
    <t xml:space="preserve">MNR S/C120Units</t>
  </si>
  <si>
    <t xml:space="preserve">KDL56</t>
  </si>
  <si>
    <t xml:space="preserve">MNR S/C 252 Units</t>
  </si>
  <si>
    <t xml:space="preserve">DL20727</t>
  </si>
  <si>
    <t xml:space="preserve">JL21415</t>
  </si>
  <si>
    <t xml:space="preserve">KGL21156</t>
  </si>
  <si>
    <t xml:space="preserve">KSL21163</t>
  </si>
  <si>
    <t xml:space="preserve">GHP1164</t>
  </si>
  <si>
    <t xml:space="preserve">GP1304</t>
  </si>
  <si>
    <t xml:space="preserve">JNSL2</t>
  </si>
  <si>
    <t xml:space="preserve">MNR S/C 24Units</t>
  </si>
  <si>
    <t xml:space="preserve">Grand Total</t>
  </si>
  <si>
    <t xml:space="preserve">¸É¸ïÌ, CgÀ¹ÃPÉgÉ</t>
  </si>
  <si>
    <t xml:space="preserve">¢£ÁAPÀ 28.02.2018 gÀ°èzÀÝAvÉ CgÀ¹ÃPÉgÉÀ G¥À«¨sÁUÀzÀ ªÀµÀðªÁgÀÄ/ dPÁwªÁgÀÄ/ ¸ÁÜªÀgÀªÁgÀÄ ªÀ¸ÀÆ¯Áw ªÀiÁqÀ¨ÉÃPÁzÀ PÀAzÁAiÀÄ PÉÆgÀvÉAiÀÄ «ªÀgÀuÁ ¥ÀnÖ.</t>
  </si>
  <si>
    <t xml:space="preserve">Dgï.J.¦.r.Dgï.¦ 01.04.2012 jAzÀ 31.12.2016 gÀ CªÀ¢ü</t>
  </si>
  <si>
    <t xml:space="preserve">ADP1</t>
  </si>
  <si>
    <t xml:space="preserve">MNR S/C  207 Units</t>
  </si>
  <si>
    <t xml:space="preserve">ASL254</t>
  </si>
  <si>
    <t xml:space="preserve">MNR S/C 34760Units</t>
  </si>
  <si>
    <t xml:space="preserve">ASL17C</t>
  </si>
  <si>
    <t xml:space="preserve">DC S/C 1512  Units</t>
  </si>
  <si>
    <t xml:space="preserve">IESTL1</t>
  </si>
  <si>
    <t xml:space="preserve">MNR S/C 10200  Units</t>
  </si>
  <si>
    <r>
      <rPr>
        <b val="true"/>
        <sz val="16"/>
        <color rgb="FF000000"/>
        <rFont val="Courier New"/>
        <family val="3"/>
      </rPr>
      <t xml:space="preserve">BCITS </t>
    </r>
    <r>
      <rPr>
        <b val="true"/>
        <sz val="16"/>
        <color rgb="FF000000"/>
        <rFont val="Nudi 05 e"/>
        <family val="0"/>
      </rPr>
      <t xml:space="preserve"> d£ÀªÀj-15 jAzÀ r¸ÉA§gï-15 CªÀ¢ü</t>
    </r>
  </si>
  <si>
    <t xml:space="preserve">JL16896</t>
  </si>
  <si>
    <t xml:space="preserve">H22088</t>
  </si>
  <si>
    <t xml:space="preserve">MNR S/C  119 Units</t>
  </si>
  <si>
    <t xml:space="preserve">KVL66</t>
  </si>
  <si>
    <t xml:space="preserve">Dc  S/C  40 Units</t>
  </si>
  <si>
    <t xml:space="preserve">MDL152</t>
  </si>
  <si>
    <t xml:space="preserve">Dc  S/C 120 Units</t>
  </si>
  <si>
    <t xml:space="preserve">MDL158</t>
  </si>
  <si>
    <r>
      <rPr>
        <b val="true"/>
        <sz val="16"/>
        <color rgb="FF000000"/>
        <rFont val="Courier New"/>
        <family val="3"/>
      </rPr>
      <t xml:space="preserve">BCITS </t>
    </r>
    <r>
      <rPr>
        <b val="true"/>
        <sz val="16"/>
        <color rgb="FF000000"/>
        <rFont val="Nudi 05 e"/>
        <family val="0"/>
      </rPr>
      <t xml:space="preserve"> d£ÀªÀj-16 jAzÀ r¸ÉA§gï-16 CªÀ¢ü</t>
    </r>
  </si>
  <si>
    <t xml:space="preserve">ASNL18737</t>
  </si>
  <si>
    <t xml:space="preserve">MNR S/C  69  Units</t>
  </si>
  <si>
    <t xml:space="preserve">ASNL75</t>
  </si>
  <si>
    <t xml:space="preserve">MNR S/C  53  Units</t>
  </si>
  <si>
    <t xml:space="preserve">UL21792</t>
  </si>
  <si>
    <t xml:space="preserve">UL39</t>
  </si>
  <si>
    <t xml:space="preserve">SKL30</t>
  </si>
  <si>
    <t xml:space="preserve">MNR S/C  42 Units</t>
  </si>
  <si>
    <t xml:space="preserve">SNKL16</t>
  </si>
  <si>
    <t xml:space="preserve">MNR S/C  111 Units</t>
  </si>
  <si>
    <t xml:space="preserve">DC S/C  80 Units</t>
  </si>
  <si>
    <t xml:space="preserve">KHL20722</t>
  </si>
  <si>
    <t xml:space="preserve">MNR S/C 156 Units</t>
  </si>
  <si>
    <t xml:space="preserve">AGWP1350</t>
  </si>
  <si>
    <t xml:space="preserve">GWP1304</t>
  </si>
  <si>
    <t xml:space="preserve">DC S/C 1134Units</t>
  </si>
  <si>
    <t xml:space="preserve">UMP22806</t>
  </si>
  <si>
    <t xml:space="preserve">DC S/C 1344 Units</t>
  </si>
  <si>
    <t xml:space="preserve">WP1171</t>
  </si>
  <si>
    <t xml:space="preserve">DC S/C 5300 Units</t>
  </si>
  <si>
    <t xml:space="preserve">WP1172</t>
  </si>
  <si>
    <t xml:space="preserve">DC S/C 1348 Units</t>
  </si>
  <si>
    <t xml:space="preserve">WP1268</t>
  </si>
  <si>
    <t xml:space="preserve">DC S/C 4930 Units</t>
  </si>
  <si>
    <t xml:space="preserve">NP32</t>
  </si>
  <si>
    <t xml:space="preserve">DC S/C 2630 Units</t>
  </si>
  <si>
    <t xml:space="preserve">CLHSTL1</t>
  </si>
  <si>
    <t xml:space="preserve">DC S/C 350 Units</t>
  </si>
  <si>
    <t xml:space="preserve">DOHSTL1</t>
  </si>
  <si>
    <t xml:space="preserve">DC S/C 100 Units</t>
  </si>
  <si>
    <t xml:space="preserve">GHBSL1</t>
  </si>
  <si>
    <t xml:space="preserve">DC S/C 54 Units</t>
  </si>
  <si>
    <t xml:space="preserve">GRSL2A</t>
  </si>
  <si>
    <t xml:space="preserve">DC S/C 60 Units</t>
  </si>
  <si>
    <t xml:space="preserve">JSSTL1</t>
  </si>
  <si>
    <t xml:space="preserve">DC S/C 200 Units</t>
  </si>
  <si>
    <t xml:space="preserve">KDNST1A</t>
  </si>
  <si>
    <t xml:space="preserve">DC S/C 274 Units</t>
  </si>
  <si>
    <t xml:space="preserve">KKDSL1</t>
  </si>
  <si>
    <t xml:space="preserve">NGSL1A</t>
  </si>
  <si>
    <t xml:space="preserve">DC S/C 1100 Units</t>
  </si>
  <si>
    <t xml:space="preserve">NSTL3</t>
  </si>
  <si>
    <t xml:space="preserve">DC S/C 400 Units</t>
  </si>
  <si>
    <t xml:space="preserve">SNKASL1</t>
  </si>
  <si>
    <t xml:space="preserve">DC S/C 50 Units</t>
  </si>
  <si>
    <t xml:space="preserve">SNKASL1A</t>
  </si>
  <si>
    <t xml:space="preserve">¢£ÁAPÀ 28.02.2018 gÀ°èzÀÝAvÉ ¨ÁuÁªÀgÀ G¥À«¨sÁUÀzÀ ªÀµÀðªÁgÀÄ/ dPÁwªÁgÀÄ/ ¸ÁÜªÀgÀªÁgÀÄ ªÀ¸ÀÆ¯Áw ªÀiÁqÀ¨ÉÃPÁzÀ PÀAzÁAiÀÄ PÉÆgÀvÉAiÀÄ «ªÀgÀuÁ ¥ÀnÖ.</t>
  </si>
  <si>
    <t xml:space="preserve">CKHL9</t>
  </si>
  <si>
    <t xml:space="preserve">DC AV 240 units</t>
  </si>
  <si>
    <t xml:space="preserve">CKML55</t>
  </si>
  <si>
    <t xml:space="preserve">MNR S/C 130 units</t>
  </si>
  <si>
    <t xml:space="preserve">CL123</t>
  </si>
  <si>
    <t xml:space="preserve">MNR S/C  140 unit</t>
  </si>
  <si>
    <t xml:space="preserve">KGL13</t>
  </si>
  <si>
    <t xml:space="preserve">MNR S/C  180 unit</t>
  </si>
  <si>
    <t xml:space="preserve">AL446</t>
  </si>
  <si>
    <t xml:space="preserve">MNR S/C 140 units</t>
  </si>
  <si>
    <t xml:space="preserve">DC avg S/C 100 Units</t>
  </si>
  <si>
    <t xml:space="preserve">CKML95</t>
  </si>
  <si>
    <t xml:space="preserve">MNR S/C 140 Units</t>
  </si>
  <si>
    <t xml:space="preserve">CL14547</t>
  </si>
  <si>
    <t xml:space="preserve">DL Time excess refund</t>
  </si>
  <si>
    <t xml:space="preserve">GPL32</t>
  </si>
  <si>
    <t xml:space="preserve">GR27</t>
  </si>
  <si>
    <t xml:space="preserve">12852  19/2/2018</t>
  </si>
  <si>
    <t xml:space="preserve">J1324</t>
  </si>
  <si>
    <t xml:space="preserve">J195</t>
  </si>
  <si>
    <t xml:space="preserve"> d£ÀªÀj-15 jAzÀ r¸ÉA§gï-15 CªÀ¢ü</t>
  </si>
  <si>
    <t xml:space="preserve">BEBJ47</t>
  </si>
  <si>
    <t xml:space="preserve">MNR S/C 60 Units</t>
  </si>
  <si>
    <t xml:space="preserve">BEBJ48</t>
  </si>
  <si>
    <t xml:space="preserve">MBBJ23</t>
  </si>
  <si>
    <t xml:space="preserve">RGBGL80</t>
  </si>
  <si>
    <t xml:space="preserve">MNR S/C 90 Units</t>
  </si>
  <si>
    <t xml:space="preserve">RGHNTL229</t>
  </si>
  <si>
    <t xml:space="preserve">MNR S/C 108 Units</t>
  </si>
  <si>
    <t xml:space="preserve">RGHNTL231</t>
  </si>
  <si>
    <t xml:space="preserve">MNR S/C 112 Units</t>
  </si>
  <si>
    <t xml:space="preserve">RGKMN74</t>
  </si>
  <si>
    <t xml:space="preserve">MNR S/C 88 Units</t>
  </si>
  <si>
    <t xml:space="preserve">RGNRL606</t>
  </si>
  <si>
    <t xml:space="preserve">MNR S/C 54 Units</t>
  </si>
  <si>
    <t xml:space="preserve">RGSRKL18</t>
  </si>
  <si>
    <t xml:space="preserve">MNR S/C 46 Units</t>
  </si>
  <si>
    <t xml:space="preserve">RGTG121</t>
  </si>
  <si>
    <t xml:space="preserve">MNR S/C 71 Units</t>
  </si>
  <si>
    <t xml:space="preserve">SKHBJ32</t>
  </si>
  <si>
    <t xml:space="preserve">MNR S/C 30 Units</t>
  </si>
  <si>
    <t xml:space="preserve">SNBJ18</t>
  </si>
  <si>
    <t xml:space="preserve">MNR S/C 120 Units</t>
  </si>
  <si>
    <t xml:space="preserve">SNBJ19</t>
  </si>
  <si>
    <t xml:space="preserve">HNTBJ1</t>
  </si>
  <si>
    <t xml:space="preserve">MNR S/C 70 Units</t>
  </si>
  <si>
    <t xml:space="preserve">KALBJ1</t>
  </si>
  <si>
    <t xml:space="preserve">BVL107</t>
  </si>
  <si>
    <t xml:space="preserve">MNR S/C 240 Units</t>
  </si>
  <si>
    <t xml:space="preserve">CKHL8</t>
  </si>
  <si>
    <t xml:space="preserve">5477  22/2/2018</t>
  </si>
  <si>
    <t xml:space="preserve">MNR S/C 368  Units</t>
  </si>
  <si>
    <t xml:space="preserve">CL10</t>
  </si>
  <si>
    <t xml:space="preserve">MNR S/C 100 Units</t>
  </si>
  <si>
    <t xml:space="preserve">J1662</t>
  </si>
  <si>
    <t xml:space="preserve">MNR S/C 189 Units</t>
  </si>
  <si>
    <t xml:space="preserve">J47</t>
  </si>
  <si>
    <t xml:space="preserve">KRBL8</t>
  </si>
  <si>
    <t xml:space="preserve">MNR S/C 109 Units</t>
  </si>
  <si>
    <t xml:space="preserve">KTL58</t>
  </si>
  <si>
    <t xml:space="preserve">707  6/2/2018</t>
  </si>
  <si>
    <t xml:space="preserve">MNR S/C  107 Units</t>
  </si>
  <si>
    <t xml:space="preserve">SKL148</t>
  </si>
  <si>
    <t xml:space="preserve">DL Time exes Refund</t>
  </si>
  <si>
    <t xml:space="preserve">SKL31</t>
  </si>
  <si>
    <t xml:space="preserve">BP16110</t>
  </si>
  <si>
    <t xml:space="preserve">MNR S/C 414 Units</t>
  </si>
  <si>
    <t xml:space="preserve"> d£ÀªÀj-16 jAzÀ r¸ÉA§gï-16 CªÀ¢ü</t>
  </si>
  <si>
    <t xml:space="preserve">MNR S/C 200Units</t>
  </si>
  <si>
    <t xml:space="preserve">2224  16/2/2018</t>
  </si>
  <si>
    <t xml:space="preserve">MNR S/C15 Units</t>
  </si>
  <si>
    <t xml:space="preserve">36197 28/2/2018</t>
  </si>
  <si>
    <t xml:space="preserve">MNR S/C216 Units</t>
  </si>
  <si>
    <t xml:space="preserve">SNL12240</t>
  </si>
  <si>
    <t xml:space="preserve">33251  22/2/2018</t>
  </si>
  <si>
    <t xml:space="preserve">MBC S/C120 Units</t>
  </si>
  <si>
    <t xml:space="preserve">SV41</t>
  </si>
  <si>
    <t xml:space="preserve">10568  21/2/2018</t>
  </si>
  <si>
    <t xml:space="preserve">MNR S/C 15 Units</t>
  </si>
  <si>
    <t xml:space="preserve">BE67</t>
  </si>
  <si>
    <t xml:space="preserve">8768  16/2/2018</t>
  </si>
  <si>
    <t xml:space="preserve">BKL11031</t>
  </si>
  <si>
    <t xml:space="preserve">12642  27/2/2018</t>
  </si>
  <si>
    <t xml:space="preserve">BN24</t>
  </si>
  <si>
    <t xml:space="preserve">33239  19/2/2018</t>
  </si>
  <si>
    <t xml:space="preserve">BRL3</t>
  </si>
  <si>
    <t xml:space="preserve">3579  23/2/2018</t>
  </si>
  <si>
    <t xml:space="preserve">BRL72</t>
  </si>
  <si>
    <t xml:space="preserve">28464  7/2/2018</t>
  </si>
  <si>
    <t xml:space="preserve">CKHL48</t>
  </si>
  <si>
    <t xml:space="preserve">MNR S/C48Units</t>
  </si>
  <si>
    <t xml:space="preserve">CNKL41</t>
  </si>
  <si>
    <t xml:space="preserve">26816  22/2/2018</t>
  </si>
  <si>
    <t xml:space="preserve">MNR S/C56 Units</t>
  </si>
  <si>
    <t xml:space="preserve">J1470</t>
  </si>
  <si>
    <t xml:space="preserve">38635  19/2/2018</t>
  </si>
  <si>
    <t xml:space="preserve">MNR S/C 530 Units</t>
  </si>
  <si>
    <t xml:space="preserve">KD7</t>
  </si>
  <si>
    <t xml:space="preserve">28278  4/2/2018</t>
  </si>
  <si>
    <t xml:space="preserve">KTL28</t>
  </si>
  <si>
    <t xml:space="preserve">12498  23/2/2018</t>
  </si>
  <si>
    <t xml:space="preserve">KTL45</t>
  </si>
  <si>
    <t xml:space="preserve">12489  23/2/2018</t>
  </si>
  <si>
    <t xml:space="preserve">MH18</t>
  </si>
  <si>
    <t xml:space="preserve">MNR S/C 96 Units</t>
  </si>
  <si>
    <t xml:space="preserve">MN129</t>
  </si>
  <si>
    <t xml:space="preserve">35669  23/2/2018</t>
  </si>
  <si>
    <t xml:space="preserve">MNR S/C 64  Units</t>
  </si>
  <si>
    <t xml:space="preserve">RKL40</t>
  </si>
  <si>
    <t xml:space="preserve">12380  16/2/2018</t>
  </si>
  <si>
    <t xml:space="preserve">S632</t>
  </si>
  <si>
    <t xml:space="preserve">21094  21/2/2018</t>
  </si>
  <si>
    <t xml:space="preserve">SHL35</t>
  </si>
  <si>
    <t xml:space="preserve">31350  23/2/2018</t>
  </si>
  <si>
    <t xml:space="preserve">SHL71</t>
  </si>
  <si>
    <t xml:space="preserve">25789  4/2/2018</t>
  </si>
  <si>
    <t xml:space="preserve">GHL50</t>
  </si>
  <si>
    <t xml:space="preserve">13255  17/2/2018</t>
  </si>
  <si>
    <t xml:space="preserve">GKL26</t>
  </si>
  <si>
    <t xml:space="preserve">11903  23/2/2018</t>
  </si>
  <si>
    <t xml:space="preserve">MNR S/C 95 Units</t>
  </si>
  <si>
    <t xml:space="preserve">GPL11</t>
  </si>
  <si>
    <t xml:space="preserve">3432  6/2/2018</t>
  </si>
  <si>
    <t xml:space="preserve">GPL44</t>
  </si>
  <si>
    <t xml:space="preserve">21733  26/2/2018</t>
  </si>
  <si>
    <t xml:space="preserve">MNR S/C 48 Units</t>
  </si>
  <si>
    <t xml:space="preserve">GKL104</t>
  </si>
  <si>
    <t xml:space="preserve">6004  16/2/2018</t>
  </si>
  <si>
    <t xml:space="preserve">DL Time Excess refound</t>
  </si>
  <si>
    <t xml:space="preserve">GKL77</t>
  </si>
  <si>
    <t xml:space="preserve">37225  28/2/2018</t>
  </si>
  <si>
    <t xml:space="preserve">GKL95</t>
  </si>
  <si>
    <t xml:space="preserve">11902  23/2/2018</t>
  </si>
  <si>
    <t xml:space="preserve">JP1261</t>
  </si>
  <si>
    <t xml:space="preserve">JP20858</t>
  </si>
  <si>
    <t xml:space="preserve">BWP21632</t>
  </si>
  <si>
    <t xml:space="preserve">8428 29/12/2017  </t>
  </si>
  <si>
    <t xml:space="preserve">SASL1</t>
  </si>
  <si>
    <t xml:space="preserve">8656  24/2/2018</t>
  </si>
  <si>
    <t xml:space="preserve">MNR S/C 125 Uni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"/>
    <numFmt numFmtId="168" formatCode="0.0"/>
    <numFmt numFmtId="169" formatCode="0.000"/>
    <numFmt numFmtId="170" formatCode="General"/>
    <numFmt numFmtId="171" formatCode="[$-409]mmm\-yy"/>
    <numFmt numFmtId="172" formatCode="[$-409]d\-mmm\-yy"/>
    <numFmt numFmtId="173" formatCode="[$-409]m/d/yyyy"/>
    <numFmt numFmtId="174" formatCode="[$-F800]dddd&quot;, &quot;mmmm\ dd&quot;, &quot;yyyy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Bookman Old Style"/>
      <family val="1"/>
    </font>
    <font>
      <sz val="16"/>
      <name val="Monotype Corsiva"/>
      <family val="4"/>
    </font>
    <font>
      <b val="true"/>
      <sz val="11"/>
      <name val="Bookman Old Style"/>
      <family val="1"/>
    </font>
    <font>
      <b val="true"/>
      <sz val="11"/>
      <name val="Rupee Foradian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4"/>
      <name val="Bookman Old Style"/>
      <family val="1"/>
    </font>
    <font>
      <sz val="10"/>
      <name val="Bookman Old Style"/>
      <family val="1"/>
    </font>
    <font>
      <i val="true"/>
      <sz val="14"/>
      <name val="Monotype Corsiva"/>
      <family val="4"/>
    </font>
    <font>
      <b val="true"/>
      <sz val="10"/>
      <name val="Bookman Old Style"/>
      <family val="1"/>
    </font>
    <font>
      <sz val="15"/>
      <name val="Arial"/>
      <family val="2"/>
    </font>
    <font>
      <b val="true"/>
      <sz val="15"/>
      <name val="Arial"/>
      <family val="2"/>
    </font>
    <font>
      <sz val="15"/>
      <color rgb="FFFF0000"/>
      <name val="Arial"/>
      <family val="2"/>
    </font>
    <font>
      <sz val="12"/>
      <name val="Nudi 05 e"/>
      <family val="0"/>
    </font>
    <font>
      <sz val="11"/>
      <name val="Nudi 05 e"/>
      <family val="0"/>
    </font>
    <font>
      <b val="true"/>
      <sz val="16"/>
      <name val="Nudi 01 e"/>
      <family val="0"/>
    </font>
    <font>
      <sz val="14"/>
      <name val="Nudi 01 e"/>
      <family val="0"/>
    </font>
    <font>
      <b val="true"/>
      <sz val="15"/>
      <name val="Nudi 01 e"/>
      <family val="0"/>
    </font>
    <font>
      <b val="true"/>
      <sz val="13"/>
      <name val="Nudi 01 e"/>
      <family val="0"/>
    </font>
    <font>
      <b val="true"/>
      <sz val="12"/>
      <name val="Nudi 01 e"/>
      <family val="0"/>
    </font>
    <font>
      <b val="true"/>
      <sz val="11"/>
      <name val="Nudi 01 e"/>
      <family val="0"/>
    </font>
    <font>
      <sz val="13"/>
      <name val="Nudi 05 e"/>
      <family val="0"/>
    </font>
    <font>
      <b val="true"/>
      <sz val="14"/>
      <name val="Nudi Akshar"/>
      <family val="0"/>
    </font>
    <font>
      <sz val="14"/>
      <name val="Nudi 05 e"/>
      <family val="0"/>
    </font>
    <font>
      <sz val="12"/>
      <color rgb="FF000000"/>
      <name val="Calibri"/>
      <family val="2"/>
    </font>
    <font>
      <sz val="14"/>
      <name val="Nudi Akshar"/>
      <family val="0"/>
    </font>
    <font>
      <sz val="9"/>
      <name val="Arial"/>
      <family val="2"/>
    </font>
    <font>
      <sz val="12"/>
      <color rgb="FF000000"/>
      <name val="Arial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ourier New"/>
      <family val="3"/>
    </font>
    <font>
      <b val="true"/>
      <sz val="12"/>
      <color rgb="FF000000"/>
      <name val="Nudi 06 e"/>
      <family val="0"/>
    </font>
    <font>
      <sz val="11"/>
      <color rgb="FF000000"/>
      <name val="Arial"/>
      <family val="2"/>
    </font>
    <font>
      <sz val="12"/>
      <color rgb="FF000000"/>
      <name val="Courier New"/>
      <family val="3"/>
    </font>
    <font>
      <sz val="14"/>
      <color rgb="FF000000"/>
      <name val="Nudi 06 e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Nudi 05 e"/>
      <family val="0"/>
    </font>
    <font>
      <sz val="12"/>
      <name val="Courier New"/>
      <family val="3"/>
    </font>
    <font>
      <sz val="14"/>
      <name val="Nudi 06 e"/>
      <family val="0"/>
    </font>
    <font>
      <sz val="11"/>
      <name val="Arial"/>
      <family val="2"/>
    </font>
    <font>
      <sz val="11"/>
      <color rgb="FF000000"/>
      <name val="Nudi 06 e"/>
      <family val="0"/>
    </font>
    <font>
      <b val="true"/>
      <sz val="18"/>
      <color rgb="FF000000"/>
      <name val="Calibri"/>
      <family val="2"/>
    </font>
    <font>
      <sz val="16"/>
      <color rgb="FF000000"/>
      <name val="Courier New"/>
      <family val="3"/>
    </font>
    <font>
      <b val="true"/>
      <sz val="16"/>
      <color rgb="FF000000"/>
      <name val="Nudi 06 e"/>
      <family val="0"/>
    </font>
    <font>
      <sz val="16"/>
      <name val="Arial"/>
      <family val="2"/>
    </font>
    <font>
      <sz val="16"/>
      <name val="Nudi 05 e"/>
      <family val="0"/>
    </font>
    <font>
      <b val="true"/>
      <sz val="14"/>
      <name val="Nudi 01 e"/>
      <family val="0"/>
    </font>
    <font>
      <sz val="13"/>
      <name val="Nudi 01 e"/>
      <family val="0"/>
    </font>
    <font>
      <sz val="14"/>
      <name val="New times roman"/>
      <family val="0"/>
    </font>
    <font>
      <sz val="14"/>
      <name val="Nudi Akshar-02"/>
      <family val="0"/>
    </font>
    <font>
      <sz val="14"/>
      <color rgb="FF000000"/>
      <name val="Calibri"/>
      <family val="2"/>
    </font>
    <font>
      <b val="true"/>
      <sz val="14"/>
      <name val="Bookman Old Style"/>
      <family val="1"/>
    </font>
    <font>
      <b val="true"/>
      <sz val="14"/>
      <name val="Courier New"/>
      <family val="3"/>
    </font>
    <font>
      <b val="true"/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6"/>
      <color rgb="FF000000"/>
      <name val="Nudi 05 e"/>
      <family val="0"/>
    </font>
    <font>
      <b val="true"/>
      <sz val="14"/>
      <color rgb="FF000000"/>
      <name val="Nudi 06 e"/>
      <family val="0"/>
    </font>
    <font>
      <sz val="11"/>
      <name val="Miriam Fixed"/>
      <family val="3"/>
      <charset val="177"/>
    </font>
    <font>
      <sz val="12"/>
      <color rgb="FF000000"/>
      <name val="Nudi 05 e"/>
      <family val="0"/>
    </font>
    <font>
      <sz val="16"/>
      <color rgb="FF000000"/>
      <name val="Nudi 05 e"/>
      <family val="0"/>
    </font>
    <font>
      <b val="true"/>
      <sz val="12"/>
      <name val="Nudi 05 e"/>
      <family val="0"/>
    </font>
    <font>
      <sz val="14"/>
      <name val="Calibri"/>
      <family val="2"/>
    </font>
    <font>
      <b val="true"/>
      <sz val="14"/>
      <name val="Calibri"/>
      <family val="2"/>
    </font>
    <font>
      <sz val="13"/>
      <name val="Calibri"/>
      <family val="2"/>
    </font>
    <font>
      <sz val="12"/>
      <color rgb="FF000000"/>
      <name val="Cambria"/>
      <family val="1"/>
    </font>
    <font>
      <b val="true"/>
      <sz val="16"/>
      <name val="Nudi 05 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 6" xfId="25"/>
    <cellStyle name="Normal 6 2" xfId="26"/>
    <cellStyle name="Normal 7" xfId="27"/>
    <cellStyle name="Normal 7 2" xfId="28"/>
    <cellStyle name="Normal 8" xfId="29"/>
    <cellStyle name="Normal 8 2" xfId="30"/>
    <cellStyle name="Normal 9" xfId="31"/>
    <cellStyle name="Normal 9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85"/>
    <col collapsed="false" customWidth="true" hidden="false" outlineLevel="0" max="3" min="3" style="1" width="15.56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8.41"/>
    <col collapsed="false" customWidth="true" hidden="false" outlineLevel="0" max="7" min="7" style="1" width="14.41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1" width="14.14"/>
    <col collapsed="false" customWidth="true" hidden="false" outlineLevel="0" max="12" min="12" style="1" width="10.28"/>
    <col collapsed="false" customWidth="true" hidden="false" outlineLevel="0" max="13" min="13" style="1" width="14.99"/>
    <col collapsed="false" customWidth="true" hidden="false" outlineLevel="0" max="14" min="14" style="1" width="10.85"/>
    <col collapsed="false" customWidth="true" hidden="false" outlineLevel="0" max="15" min="15" style="1" width="11.85"/>
    <col collapsed="false" customWidth="true" hidden="false" outlineLevel="0" max="16" min="16" style="1" width="9.85"/>
    <col collapsed="false" customWidth="false" hidden="false" outlineLevel="0" max="26" min="17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23.25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8</v>
      </c>
      <c r="K4" s="5"/>
      <c r="L4" s="5" t="s">
        <v>9</v>
      </c>
      <c r="M4" s="5" t="s">
        <v>10</v>
      </c>
    </row>
    <row r="5" s="6" customFormat="true" ht="57.75" hidden="false" customHeight="true" outlineLevel="0" collapsed="false">
      <c r="A5" s="5"/>
      <c r="B5" s="5" t="s">
        <v>11</v>
      </c>
      <c r="C5" s="5" t="s">
        <v>12</v>
      </c>
      <c r="D5" s="5" t="s">
        <v>11</v>
      </c>
      <c r="E5" s="5" t="s">
        <v>12</v>
      </c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5"/>
      <c r="M5" s="5"/>
    </row>
    <row r="6" customFormat="false" ht="49.5" hidden="false" customHeight="true" outlineLevel="0" collapsed="false">
      <c r="A6" s="7" t="s">
        <v>13</v>
      </c>
      <c r="B6" s="8" t="n">
        <f aca="false">' In divisal ARK'!C102</f>
        <v>6</v>
      </c>
      <c r="C6" s="8" t="n">
        <f aca="false">' In divisal ARK'!D102</f>
        <v>539</v>
      </c>
      <c r="D6" s="8" t="n">
        <f aca="false">' In divisal ARK'!E102</f>
        <v>3</v>
      </c>
      <c r="E6" s="8" t="n">
        <f aca="false">' In divisal ARK'!F102</f>
        <v>150</v>
      </c>
      <c r="F6" s="8" t="n">
        <f aca="false">' In divisal ARK'!G102</f>
        <v>0</v>
      </c>
      <c r="G6" s="8" t="n">
        <f aca="false">' In divisal ARK'!H102</f>
        <v>0</v>
      </c>
      <c r="H6" s="8" t="n">
        <f aca="false">' In divisal ARK'!I102</f>
        <v>0</v>
      </c>
      <c r="I6" s="8" t="n">
        <f aca="false">' In divisal ARK'!J102</f>
        <v>0</v>
      </c>
      <c r="J6" s="8" t="n">
        <f aca="false">' In divisal ARK'!K102</f>
        <v>0</v>
      </c>
      <c r="K6" s="8" t="n">
        <f aca="false">' In divisal ARK'!L102</f>
        <v>0</v>
      </c>
      <c r="L6" s="8" t="n">
        <f aca="false">B6+D6+F6+H6+J6</f>
        <v>9</v>
      </c>
      <c r="M6" s="8" t="n">
        <f aca="false">C6+E6+G6+I6+K6</f>
        <v>689</v>
      </c>
    </row>
    <row r="7" customFormat="false" ht="49.5" hidden="false" customHeight="true" outlineLevel="0" collapsed="false">
      <c r="A7" s="7" t="s">
        <v>14</v>
      </c>
      <c r="B7" s="8" t="n">
        <f aca="false">' In divisal ARK'!C47</f>
        <v>0</v>
      </c>
      <c r="C7" s="8" t="n">
        <f aca="false">' In divisal ARK'!D47</f>
        <v>0</v>
      </c>
      <c r="D7" s="8" t="n">
        <f aca="false">' In divisal ARK'!E47</f>
        <v>0</v>
      </c>
      <c r="E7" s="8" t="n">
        <f aca="false">' In divisal ARK'!F47</f>
        <v>0</v>
      </c>
      <c r="F7" s="8" t="n">
        <f aca="false">' In divisal ARK'!G47</f>
        <v>0</v>
      </c>
      <c r="G7" s="8" t="n">
        <f aca="false">' In divisal ARK'!H47</f>
        <v>0</v>
      </c>
      <c r="H7" s="8" t="n">
        <f aca="false">' In divisal ARK'!I47</f>
        <v>0</v>
      </c>
      <c r="I7" s="8" t="n">
        <f aca="false">' In divisal ARK'!J47</f>
        <v>0</v>
      </c>
      <c r="J7" s="8" t="n">
        <f aca="false">' In divisal ARK'!K47</f>
        <v>0</v>
      </c>
      <c r="K7" s="8" t="n">
        <f aca="false">' In divisal ARK'!L47</f>
        <v>0</v>
      </c>
      <c r="L7" s="8" t="n">
        <f aca="false">B7+D7+F7+H7+J7</f>
        <v>0</v>
      </c>
      <c r="M7" s="8" t="n">
        <f aca="false">C7+E7+G7+I7+K7</f>
        <v>0</v>
      </c>
    </row>
    <row r="8" customFormat="false" ht="49.5" hidden="false" customHeight="true" outlineLevel="0" collapsed="false">
      <c r="A8" s="7" t="s">
        <v>15</v>
      </c>
      <c r="B8" s="8" t="n">
        <f aca="false">' In divisal ARK'!C21</f>
        <v>4</v>
      </c>
      <c r="C8" s="8" t="n">
        <f aca="false">' In divisal ARK'!D21</f>
        <v>305</v>
      </c>
      <c r="D8" s="8" t="n">
        <f aca="false">' In divisal ARK'!E21</f>
        <v>0</v>
      </c>
      <c r="E8" s="8" t="n">
        <f aca="false">' In divisal ARK'!F21</f>
        <v>0</v>
      </c>
      <c r="F8" s="8" t="n">
        <f aca="false">' In divisal ARK'!G21</f>
        <v>1</v>
      </c>
      <c r="G8" s="8" t="n">
        <f aca="false">' In divisal ARK'!H21</f>
        <v>2329</v>
      </c>
      <c r="H8" s="8" t="n">
        <f aca="false">' In divisal ARK'!I21</f>
        <v>0</v>
      </c>
      <c r="I8" s="8" t="n">
        <f aca="false">' In divisal ARK'!J21</f>
        <v>0</v>
      </c>
      <c r="J8" s="8" t="n">
        <f aca="false">' In divisal ARK'!K21</f>
        <v>0</v>
      </c>
      <c r="K8" s="8" t="n">
        <f aca="false">' In divisal ARK'!L21</f>
        <v>0</v>
      </c>
      <c r="L8" s="8" t="n">
        <f aca="false">B8+D8+F8+H8+J8</f>
        <v>5</v>
      </c>
      <c r="M8" s="8" t="n">
        <f aca="false">C8+E8+G8+I8+K8</f>
        <v>2634</v>
      </c>
    </row>
    <row r="9" customFormat="false" ht="49.5" hidden="false" customHeight="true" outlineLevel="0" collapsed="false">
      <c r="A9" s="7" t="s">
        <v>16</v>
      </c>
      <c r="B9" s="8" t="n">
        <f aca="false">' In divisal ARK'!C74</f>
        <v>49</v>
      </c>
      <c r="C9" s="8" t="n">
        <f aca="false">' In divisal ARK'!D74</f>
        <v>7338</v>
      </c>
      <c r="D9" s="8" t="e">
        <f aca="false">' In divisal ARK'!E74</f>
        <v>#REF!</v>
      </c>
      <c r="E9" s="8" t="e">
        <f aca="false">' In divisal ARK'!F74</f>
        <v>#REF!</v>
      </c>
      <c r="F9" s="8" t="n">
        <f aca="false">' In divisal ARK'!G74</f>
        <v>0</v>
      </c>
      <c r="G9" s="8" t="n">
        <f aca="false">' In divisal ARK'!H74</f>
        <v>0</v>
      </c>
      <c r="H9" s="8" t="n">
        <f aca="false">' In divisal ARK'!I74</f>
        <v>0</v>
      </c>
      <c r="I9" s="8" t="n">
        <f aca="false">' In divisal ARK'!J74</f>
        <v>0</v>
      </c>
      <c r="J9" s="8" t="n">
        <f aca="false">' In divisal ARK'!K74</f>
        <v>0</v>
      </c>
      <c r="K9" s="8" t="n">
        <f aca="false">' In divisal ARK'!L74</f>
        <v>0</v>
      </c>
      <c r="L9" s="8" t="e">
        <f aca="false">B9+D9+F9+H9+J9</f>
        <v>#REF!</v>
      </c>
      <c r="M9" s="8" t="e">
        <f aca="false">C9+E9+G9+I9+K9</f>
        <v>#REF!</v>
      </c>
    </row>
    <row r="10" customFormat="false" ht="49.5" hidden="false" customHeight="true" outlineLevel="0" collapsed="false">
      <c r="A10" s="4" t="s">
        <v>17</v>
      </c>
      <c r="B10" s="9" t="n">
        <f aca="false">SUM(B6:B9)</f>
        <v>59</v>
      </c>
      <c r="C10" s="9" t="n">
        <f aca="false">SUM(C6:C9)</f>
        <v>8182</v>
      </c>
      <c r="D10" s="9" t="e">
        <f aca="false">SUM(D6:D9)</f>
        <v>#REF!</v>
      </c>
      <c r="E10" s="9" t="e">
        <f aca="false">SUM(E6:E9)</f>
        <v>#REF!</v>
      </c>
      <c r="F10" s="9" t="n">
        <f aca="false">SUM(F6:F9)</f>
        <v>1</v>
      </c>
      <c r="G10" s="9" t="n">
        <f aca="false">SUM(G6:G9)</f>
        <v>2329</v>
      </c>
      <c r="H10" s="9" t="n">
        <f aca="false">SUM(H6:H9)</f>
        <v>0</v>
      </c>
      <c r="I10" s="9" t="n">
        <f aca="false">SUM(I6:I9)</f>
        <v>0</v>
      </c>
      <c r="J10" s="9" t="n">
        <f aca="false">SUM(J6:J9)</f>
        <v>0</v>
      </c>
      <c r="K10" s="10" t="n">
        <f aca="false">SUM(K6:K9)</f>
        <v>0</v>
      </c>
      <c r="L10" s="9" t="e">
        <f aca="false">SUM(L6:L9)</f>
        <v>#REF!</v>
      </c>
      <c r="M10" s="9" t="e">
        <f aca="false">SUM(M6:M9)</f>
        <v>#REF!</v>
      </c>
    </row>
    <row r="11" customFormat="false" ht="15.7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3"/>
      <c r="M11" s="13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false" outlineLevel="0" collapsed="false">
      <c r="A13" s="11"/>
      <c r="B13" s="11"/>
      <c r="C13" s="12"/>
      <c r="D13" s="12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true" outlineLevel="0" collapsed="false">
      <c r="A14" s="11"/>
      <c r="B14" s="11"/>
      <c r="C14" s="12"/>
      <c r="D14" s="12"/>
      <c r="E14" s="11"/>
      <c r="F14" s="11"/>
      <c r="G14" s="14" t="s">
        <v>18</v>
      </c>
      <c r="H14" s="14"/>
      <c r="I14" s="14"/>
      <c r="J14" s="14"/>
      <c r="K14" s="14"/>
      <c r="L14" s="14"/>
      <c r="M14" s="14"/>
    </row>
    <row r="15" customFormat="false" ht="15.75" hidden="false" customHeight="true" outlineLevel="0" collapsed="false">
      <c r="A15" s="11"/>
      <c r="B15" s="11"/>
      <c r="C15" s="11"/>
      <c r="D15" s="11"/>
      <c r="E15" s="11"/>
      <c r="F15" s="11"/>
      <c r="G15" s="14" t="s">
        <v>19</v>
      </c>
      <c r="H15" s="14"/>
      <c r="I15" s="14"/>
      <c r="J15" s="14"/>
      <c r="K15" s="14"/>
      <c r="L15" s="14"/>
      <c r="M15" s="14"/>
    </row>
  </sheetData>
  <mergeCells count="13">
    <mergeCell ref="A1:M1"/>
    <mergeCell ref="A2:M2"/>
    <mergeCell ref="A3:M3"/>
    <mergeCell ref="A4:A5"/>
    <mergeCell ref="B4:C4"/>
    <mergeCell ref="D4:E4"/>
    <mergeCell ref="F4:G4"/>
    <mergeCell ref="H4:I4"/>
    <mergeCell ref="J4:K4"/>
    <mergeCell ref="L4:L5"/>
    <mergeCell ref="M4:M5"/>
    <mergeCell ref="G14:M14"/>
    <mergeCell ref="G15:M15"/>
  </mergeCells>
  <printOptions headings="false" gridLines="false" gridLinesSet="true" horizontalCentered="true" verticalCentered="false"/>
  <pageMargins left="0.0395833333333333" right="0.0395833333333333" top="0.275694444444444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1.85"/>
    <col collapsed="false" customWidth="true" hidden="false" outlineLevel="0" max="2" min="2" style="15" width="8.99"/>
    <col collapsed="false" customWidth="true" hidden="false" outlineLevel="0" max="3" min="3" style="15" width="15.41"/>
    <col collapsed="false" customWidth="true" hidden="false" outlineLevel="0" max="4" min="4" style="15" width="8.85"/>
    <col collapsed="false" customWidth="true" hidden="false" outlineLevel="0" max="5" min="5" style="15" width="12.14"/>
    <col collapsed="false" customWidth="true" hidden="false" outlineLevel="0" max="6" min="6" style="15" width="8.41"/>
    <col collapsed="false" customWidth="true" hidden="false" outlineLevel="0" max="7" min="7" style="15" width="13.7"/>
    <col collapsed="false" customWidth="true" hidden="false" outlineLevel="0" max="8" min="8" style="15" width="8.85"/>
    <col collapsed="false" customWidth="true" hidden="false" outlineLevel="0" max="9" min="9" style="15" width="13.41"/>
    <col collapsed="false" customWidth="true" hidden="false" outlineLevel="0" max="10" min="10" style="15" width="7.7"/>
    <col collapsed="false" customWidth="true" hidden="false" outlineLevel="0" max="11" min="11" style="15" width="13.41"/>
    <col collapsed="false" customWidth="false" hidden="false" outlineLevel="0" max="12" min="12" style="15" width="9.14"/>
    <col collapsed="false" customWidth="true" hidden="false" outlineLevel="0" max="13" min="13" style="1" width="14.14"/>
    <col collapsed="false" customWidth="true" hidden="false" outlineLevel="0" max="14" min="14" style="1" width="5.41"/>
    <col collapsed="false" customWidth="true" hidden="false" outlineLevel="0" max="15" min="15" style="1" width="7.7"/>
    <col collapsed="false" customWidth="true" hidden="false" outlineLevel="0" max="16" min="16" style="1" width="6.28"/>
    <col collapsed="false" customWidth="true" hidden="false" outlineLevel="0" max="17" min="17" style="1" width="7.14"/>
    <col collapsed="false" customWidth="true" hidden="false" outlineLevel="0" max="18" min="18" style="1" width="9.85"/>
    <col collapsed="false" customWidth="true" hidden="false" outlineLevel="0" max="19" min="19" style="1" width="7.14"/>
    <col collapsed="false" customWidth="true" hidden="false" outlineLevel="0" max="20" min="20" style="1" width="12.7"/>
    <col collapsed="false" customWidth="true" hidden="false" outlineLevel="0" max="21" min="21" style="1" width="6.13"/>
    <col collapsed="false" customWidth="true" hidden="false" outlineLevel="0" max="22" min="22" style="1" width="13.14"/>
    <col collapsed="false" customWidth="true" hidden="false" outlineLevel="0" max="23" min="23" style="1" width="7.42"/>
    <col collapsed="false" customWidth="true" hidden="false" outlineLevel="0" max="24" min="24" style="1" width="14.85"/>
    <col collapsed="false" customWidth="true" hidden="false" outlineLevel="0" max="25" min="25" style="1" width="8.41"/>
    <col collapsed="false" customWidth="true" hidden="false" outlineLevel="0" max="26" min="26" style="1" width="15.28"/>
    <col collapsed="false" customWidth="false" hidden="false" outlineLevel="0" max="257" min="27" style="1" width="9.14"/>
  </cols>
  <sheetData>
    <row r="1" customFormat="false" ht="29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</row>
    <row r="2" customFormat="false" ht="23.25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true" outlineLevel="0" collapsed="false">
      <c r="A3" s="18" t="s">
        <v>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8.75" hidden="false" customHeight="true" outlineLevel="0" collapsed="false">
      <c r="A4" s="19" t="s">
        <v>21</v>
      </c>
      <c r="B4" s="20" t="s">
        <v>4</v>
      </c>
      <c r="C4" s="20"/>
      <c r="D4" s="20" t="s">
        <v>5</v>
      </c>
      <c r="E4" s="20"/>
      <c r="F4" s="20" t="s">
        <v>6</v>
      </c>
      <c r="G4" s="20"/>
      <c r="H4" s="20" t="s">
        <v>7</v>
      </c>
      <c r="I4" s="20"/>
      <c r="J4" s="20" t="s">
        <v>8</v>
      </c>
      <c r="K4" s="20"/>
      <c r="L4" s="20" t="s">
        <v>11</v>
      </c>
      <c r="M4" s="20" t="s">
        <v>22</v>
      </c>
      <c r="N4" s="21"/>
    </row>
    <row r="5" customFormat="false" ht="31.5" hidden="false" customHeight="true" outlineLevel="0" collapsed="false">
      <c r="A5" s="19"/>
      <c r="B5" s="20" t="s">
        <v>11</v>
      </c>
      <c r="C5" s="20" t="s">
        <v>12</v>
      </c>
      <c r="D5" s="20" t="s">
        <v>11</v>
      </c>
      <c r="E5" s="20" t="s">
        <v>12</v>
      </c>
      <c r="F5" s="20" t="s">
        <v>11</v>
      </c>
      <c r="G5" s="20" t="s">
        <v>12</v>
      </c>
      <c r="H5" s="20" t="s">
        <v>11</v>
      </c>
      <c r="I5" s="20" t="s">
        <v>12</v>
      </c>
      <c r="J5" s="20" t="s">
        <v>11</v>
      </c>
      <c r="K5" s="20" t="s">
        <v>12</v>
      </c>
      <c r="L5" s="20"/>
      <c r="M5" s="20"/>
      <c r="N5" s="21"/>
    </row>
    <row r="6" s="17" customFormat="true" ht="21.75" hidden="true" customHeight="true" outlineLevel="0" collapsed="false">
      <c r="A6" s="22" t="n">
        <v>1998</v>
      </c>
      <c r="B6" s="23" t="n">
        <f aca="false">' In divisal ARK'!C114</f>
        <v>0</v>
      </c>
      <c r="C6" s="23" t="n">
        <f aca="false">' In divisal ARK'!D114</f>
        <v>0</v>
      </c>
      <c r="D6" s="23" t="n">
        <f aca="false">' In divisal ARK'!E114</f>
        <v>0</v>
      </c>
      <c r="E6" s="23" t="n">
        <f aca="false">' In divisal ARK'!F114</f>
        <v>0</v>
      </c>
      <c r="F6" s="23" t="n">
        <f aca="false">' In divisal ARK'!G114</f>
        <v>0</v>
      </c>
      <c r="G6" s="23" t="n">
        <f aca="false">' In divisal ARK'!H114</f>
        <v>0</v>
      </c>
      <c r="H6" s="23" t="n">
        <f aca="false">' In divisal ARK'!I114</f>
        <v>0</v>
      </c>
      <c r="I6" s="23" t="n">
        <f aca="false">' In divisal ARK'!J114</f>
        <v>0</v>
      </c>
      <c r="J6" s="23" t="n">
        <f aca="false">' In divisal ARK'!K114</f>
        <v>0</v>
      </c>
      <c r="K6" s="23" t="n">
        <f aca="false">' In divisal ARK'!L114</f>
        <v>0</v>
      </c>
      <c r="L6" s="23" t="n">
        <f aca="false">B6+D6+F6+H6+J6</f>
        <v>0</v>
      </c>
      <c r="M6" s="23" t="n">
        <f aca="false">C6+E6+G6+I6+K6</f>
        <v>0</v>
      </c>
      <c r="N6" s="21"/>
    </row>
    <row r="7" s="17" customFormat="true" ht="21.75" hidden="true" customHeight="true" outlineLevel="0" collapsed="false">
      <c r="A7" s="22" t="n">
        <v>1999</v>
      </c>
      <c r="B7" s="23" t="n">
        <f aca="false">' In divisal ARK'!C115</f>
        <v>0</v>
      </c>
      <c r="C7" s="23" t="n">
        <f aca="false">' In divisal ARK'!D115</f>
        <v>0</v>
      </c>
      <c r="D7" s="23" t="n">
        <f aca="false">' In divisal ARK'!E115</f>
        <v>0</v>
      </c>
      <c r="E7" s="23" t="n">
        <f aca="false">' In divisal ARK'!F115</f>
        <v>0</v>
      </c>
      <c r="F7" s="23" t="n">
        <f aca="false">' In divisal ARK'!G115</f>
        <v>0</v>
      </c>
      <c r="G7" s="23" t="n">
        <f aca="false">' In divisal ARK'!H115</f>
        <v>0</v>
      </c>
      <c r="H7" s="23" t="n">
        <f aca="false">' In divisal ARK'!I115</f>
        <v>0</v>
      </c>
      <c r="I7" s="23" t="n">
        <f aca="false">' In divisal ARK'!J115</f>
        <v>0</v>
      </c>
      <c r="J7" s="23" t="n">
        <f aca="false">' In divisal ARK'!K115</f>
        <v>0</v>
      </c>
      <c r="K7" s="23" t="n">
        <f aca="false">' In divisal ARK'!L115</f>
        <v>0</v>
      </c>
      <c r="L7" s="23" t="n">
        <f aca="false">B7+D7+F7+H7+J7</f>
        <v>0</v>
      </c>
      <c r="M7" s="23" t="n">
        <f aca="false">C7+E7+G7+I7+K7</f>
        <v>0</v>
      </c>
    </row>
    <row r="8" s="17" customFormat="true" ht="21.75" hidden="false" customHeight="true" outlineLevel="0" collapsed="false">
      <c r="A8" s="22" t="n">
        <v>2000</v>
      </c>
      <c r="B8" s="23" t="n">
        <f aca="false">' In divisal ARK'!C116</f>
        <v>0</v>
      </c>
      <c r="C8" s="23" t="n">
        <f aca="false">' In divisal ARK'!D116</f>
        <v>0</v>
      </c>
      <c r="D8" s="23" t="n">
        <f aca="false">' In divisal ARK'!E116</f>
        <v>0</v>
      </c>
      <c r="E8" s="23" t="n">
        <f aca="false">' In divisal ARK'!F116</f>
        <v>0</v>
      </c>
      <c r="F8" s="23" t="n">
        <f aca="false">' In divisal ARK'!G116</f>
        <v>0</v>
      </c>
      <c r="G8" s="23" t="n">
        <f aca="false">' In divisal ARK'!H116</f>
        <v>0</v>
      </c>
      <c r="H8" s="23" t="n">
        <f aca="false">' In divisal ARK'!I116</f>
        <v>0</v>
      </c>
      <c r="I8" s="23" t="n">
        <f aca="false">' In divisal ARK'!J116</f>
        <v>0</v>
      </c>
      <c r="J8" s="23" t="n">
        <f aca="false">' In divisal ARK'!K116</f>
        <v>0</v>
      </c>
      <c r="K8" s="23" t="n">
        <f aca="false">' In divisal ARK'!L116</f>
        <v>0</v>
      </c>
      <c r="L8" s="23" t="n">
        <f aca="false">B8+D8+F8+H8+J8</f>
        <v>0</v>
      </c>
      <c r="M8" s="23" t="n">
        <f aca="false">C8+E8+G8+I8+K8</f>
        <v>0</v>
      </c>
    </row>
    <row r="9" s="17" customFormat="true" ht="21.75" hidden="false" customHeight="true" outlineLevel="0" collapsed="false">
      <c r="A9" s="22" t="n">
        <v>2001</v>
      </c>
      <c r="B9" s="23" t="n">
        <f aca="false">' In divisal ARK'!C117</f>
        <v>0</v>
      </c>
      <c r="C9" s="23" t="n">
        <f aca="false">' In divisal ARK'!D117</f>
        <v>0</v>
      </c>
      <c r="D9" s="23" t="n">
        <f aca="false">' In divisal ARK'!E117</f>
        <v>0</v>
      </c>
      <c r="E9" s="23" t="n">
        <f aca="false">' In divisal ARK'!F117</f>
        <v>0</v>
      </c>
      <c r="F9" s="23" t="n">
        <f aca="false">' In divisal ARK'!G117</f>
        <v>0</v>
      </c>
      <c r="G9" s="23" t="n">
        <f aca="false">' In divisal ARK'!H117</f>
        <v>0</v>
      </c>
      <c r="H9" s="23" t="n">
        <f aca="false">' In divisal ARK'!I117</f>
        <v>0</v>
      </c>
      <c r="I9" s="23" t="n">
        <f aca="false">' In divisal ARK'!J117</f>
        <v>0</v>
      </c>
      <c r="J9" s="23" t="n">
        <f aca="false">' In divisal ARK'!K117</f>
        <v>0</v>
      </c>
      <c r="K9" s="23" t="n">
        <f aca="false">' In divisal ARK'!L117</f>
        <v>0</v>
      </c>
      <c r="L9" s="23" t="n">
        <f aca="false">B9+D9+F9+H9+J9</f>
        <v>0</v>
      </c>
      <c r="M9" s="23" t="n">
        <f aca="false">C9+E9+G9+I9+K9</f>
        <v>0</v>
      </c>
    </row>
    <row r="10" s="17" customFormat="true" ht="21.75" hidden="false" customHeight="true" outlineLevel="0" collapsed="false">
      <c r="A10" s="22" t="n">
        <v>2002</v>
      </c>
      <c r="B10" s="23" t="n">
        <f aca="false">' In divisal ARK'!C118</f>
        <v>0</v>
      </c>
      <c r="C10" s="23" t="n">
        <f aca="false">' In divisal ARK'!D118</f>
        <v>0</v>
      </c>
      <c r="D10" s="23" t="n">
        <f aca="false">' In divisal ARK'!E118</f>
        <v>0</v>
      </c>
      <c r="E10" s="23" t="n">
        <f aca="false">' In divisal ARK'!F118</f>
        <v>0</v>
      </c>
      <c r="F10" s="23" t="n">
        <f aca="false">' In divisal ARK'!G118</f>
        <v>0</v>
      </c>
      <c r="G10" s="23" t="n">
        <f aca="false">' In divisal ARK'!H118</f>
        <v>0</v>
      </c>
      <c r="H10" s="23" t="n">
        <f aca="false">' In divisal ARK'!I118</f>
        <v>0</v>
      </c>
      <c r="I10" s="23" t="n">
        <f aca="false">' In divisal ARK'!J118</f>
        <v>0</v>
      </c>
      <c r="J10" s="23" t="n">
        <f aca="false">' In divisal ARK'!K118</f>
        <v>0</v>
      </c>
      <c r="K10" s="23" t="n">
        <f aca="false">' In divisal ARK'!L118</f>
        <v>0</v>
      </c>
      <c r="L10" s="23" t="n">
        <f aca="false">B10+D10+F10+H10+J10</f>
        <v>0</v>
      </c>
      <c r="M10" s="23" t="n">
        <f aca="false">C10+E10+G10+I10+K10</f>
        <v>0</v>
      </c>
    </row>
    <row r="11" s="17" customFormat="true" ht="21.75" hidden="false" customHeight="true" outlineLevel="0" collapsed="false">
      <c r="A11" s="22" t="n">
        <v>2003</v>
      </c>
      <c r="B11" s="23" t="n">
        <f aca="false">' In divisal ARK'!C119</f>
        <v>2</v>
      </c>
      <c r="C11" s="23" t="n">
        <f aca="false">' In divisal ARK'!D119</f>
        <v>86</v>
      </c>
      <c r="D11" s="23" t="n">
        <f aca="false">' In divisal ARK'!E119</f>
        <v>0</v>
      </c>
      <c r="E11" s="23" t="n">
        <f aca="false">' In divisal ARK'!F119</f>
        <v>0</v>
      </c>
      <c r="F11" s="23" t="n">
        <f aca="false">' In divisal ARK'!G119</f>
        <v>0</v>
      </c>
      <c r="G11" s="23" t="n">
        <f aca="false">' In divisal ARK'!H119</f>
        <v>0</v>
      </c>
      <c r="H11" s="23" t="n">
        <f aca="false">' In divisal ARK'!I119</f>
        <v>0</v>
      </c>
      <c r="I11" s="23" t="n">
        <f aca="false">' In divisal ARK'!J119</f>
        <v>0</v>
      </c>
      <c r="J11" s="23" t="n">
        <f aca="false">' In divisal ARK'!K119</f>
        <v>0</v>
      </c>
      <c r="K11" s="23" t="n">
        <f aca="false">' In divisal ARK'!L119</f>
        <v>0</v>
      </c>
      <c r="L11" s="23" t="n">
        <f aca="false">B11+D11+F11+H11+J11</f>
        <v>2</v>
      </c>
      <c r="M11" s="23" t="n">
        <f aca="false">C11+E11+G11+I11+K11</f>
        <v>86</v>
      </c>
    </row>
    <row r="12" s="17" customFormat="true" ht="21.75" hidden="false" customHeight="true" outlineLevel="0" collapsed="false">
      <c r="A12" s="22" t="n">
        <v>2004</v>
      </c>
      <c r="B12" s="23" t="n">
        <f aca="false">' In divisal ARK'!C120</f>
        <v>0</v>
      </c>
      <c r="C12" s="23" t="n">
        <f aca="false">' In divisal ARK'!D120</f>
        <v>0</v>
      </c>
      <c r="D12" s="23" t="n">
        <f aca="false">' In divisal ARK'!E120</f>
        <v>0</v>
      </c>
      <c r="E12" s="23" t="n">
        <f aca="false">' In divisal ARK'!F120</f>
        <v>0</v>
      </c>
      <c r="F12" s="23" t="n">
        <f aca="false">' In divisal ARK'!G120</f>
        <v>0</v>
      </c>
      <c r="G12" s="23" t="n">
        <f aca="false">' In divisal ARK'!H120</f>
        <v>0</v>
      </c>
      <c r="H12" s="23" t="n">
        <f aca="false">' In divisal ARK'!I120</f>
        <v>0</v>
      </c>
      <c r="I12" s="23" t="n">
        <f aca="false">' In divisal ARK'!J120</f>
        <v>0</v>
      </c>
      <c r="J12" s="23" t="n">
        <f aca="false">' In divisal ARK'!K120</f>
        <v>0</v>
      </c>
      <c r="K12" s="23" t="n">
        <f aca="false">' In divisal ARK'!L120</f>
        <v>0</v>
      </c>
      <c r="L12" s="23" t="n">
        <f aca="false">B12+D12+F12+H12+J12</f>
        <v>0</v>
      </c>
      <c r="M12" s="23" t="n">
        <f aca="false">C12+E12+G12+I12+K12</f>
        <v>0</v>
      </c>
    </row>
    <row r="13" s="17" customFormat="true" ht="21.75" hidden="false" customHeight="true" outlineLevel="0" collapsed="false">
      <c r="A13" s="22" t="n">
        <v>2005</v>
      </c>
      <c r="B13" s="23" t="n">
        <f aca="false">' In divisal ARK'!C121</f>
        <v>0</v>
      </c>
      <c r="C13" s="23" t="n">
        <f aca="false">' In divisal ARK'!D121</f>
        <v>0</v>
      </c>
      <c r="D13" s="23" t="n">
        <f aca="false">' In divisal ARK'!E121</f>
        <v>0</v>
      </c>
      <c r="E13" s="23" t="n">
        <f aca="false">' In divisal ARK'!F121</f>
        <v>0</v>
      </c>
      <c r="F13" s="23" t="n">
        <f aca="false">' In divisal ARK'!G121</f>
        <v>0</v>
      </c>
      <c r="G13" s="23" t="n">
        <f aca="false">' In divisal ARK'!H121</f>
        <v>0</v>
      </c>
      <c r="H13" s="23" t="n">
        <f aca="false">' In divisal ARK'!I121</f>
        <v>0</v>
      </c>
      <c r="I13" s="23" t="n">
        <f aca="false">' In divisal ARK'!J121</f>
        <v>0</v>
      </c>
      <c r="J13" s="23" t="n">
        <f aca="false">' In divisal ARK'!K121</f>
        <v>0</v>
      </c>
      <c r="K13" s="23" t="n">
        <f aca="false">' In divisal ARK'!L121</f>
        <v>0</v>
      </c>
      <c r="L13" s="23" t="n">
        <f aca="false">B13+D13+F13+H13+J13</f>
        <v>0</v>
      </c>
      <c r="M13" s="23" t="n">
        <f aca="false">C13+E13+G13+I13+K13</f>
        <v>0</v>
      </c>
    </row>
    <row r="14" s="17" customFormat="true" ht="21.75" hidden="false" customHeight="true" outlineLevel="0" collapsed="false">
      <c r="A14" s="22" t="n">
        <v>2006</v>
      </c>
      <c r="B14" s="23" t="n">
        <f aca="false">' In divisal ARK'!C122</f>
        <v>9</v>
      </c>
      <c r="C14" s="23" t="n">
        <f aca="false">' In divisal ARK'!D122</f>
        <v>1207</v>
      </c>
      <c r="D14" s="23" t="n">
        <f aca="false">' In divisal ARK'!E122</f>
        <v>0</v>
      </c>
      <c r="E14" s="23" t="n">
        <f aca="false">' In divisal ARK'!F122</f>
        <v>0</v>
      </c>
      <c r="F14" s="23" t="n">
        <f aca="false">' In divisal ARK'!G122</f>
        <v>0</v>
      </c>
      <c r="G14" s="23" t="n">
        <f aca="false">' In divisal ARK'!H122</f>
        <v>0</v>
      </c>
      <c r="H14" s="23" t="n">
        <f aca="false">' In divisal ARK'!I122</f>
        <v>0</v>
      </c>
      <c r="I14" s="23" t="n">
        <f aca="false">' In divisal ARK'!J122</f>
        <v>0</v>
      </c>
      <c r="J14" s="23" t="n">
        <f aca="false">' In divisal ARK'!K122</f>
        <v>0</v>
      </c>
      <c r="K14" s="23" t="n">
        <f aca="false">' In divisal ARK'!L122</f>
        <v>0</v>
      </c>
      <c r="L14" s="23" t="n">
        <f aca="false">B14+D14+F14+H14+J14</f>
        <v>9</v>
      </c>
      <c r="M14" s="23" t="n">
        <f aca="false">C14+E14+G14+I14+K14</f>
        <v>1207</v>
      </c>
    </row>
    <row r="15" s="17" customFormat="true" ht="21.75" hidden="false" customHeight="true" outlineLevel="0" collapsed="false">
      <c r="A15" s="22" t="n">
        <v>2007</v>
      </c>
      <c r="B15" s="23" t="n">
        <f aca="false">' In divisal ARK'!C123</f>
        <v>7</v>
      </c>
      <c r="C15" s="23" t="n">
        <f aca="false">' In divisal ARK'!D123</f>
        <v>515</v>
      </c>
      <c r="D15" s="23" t="n">
        <f aca="false">' In divisal ARK'!E123</f>
        <v>3</v>
      </c>
      <c r="E15" s="23" t="n">
        <f aca="false">' In divisal ARK'!F123</f>
        <v>70</v>
      </c>
      <c r="F15" s="23" t="n">
        <f aca="false">' In divisal ARK'!G123</f>
        <v>1</v>
      </c>
      <c r="G15" s="23" t="n">
        <f aca="false">' In divisal ARK'!H123</f>
        <v>2329</v>
      </c>
      <c r="H15" s="23" t="n">
        <f aca="false">' In divisal ARK'!I123</f>
        <v>0</v>
      </c>
      <c r="I15" s="23" t="n">
        <f aca="false">' In divisal ARK'!J123</f>
        <v>0</v>
      </c>
      <c r="J15" s="23" t="n">
        <f aca="false">' In divisal ARK'!K123</f>
        <v>0</v>
      </c>
      <c r="K15" s="23" t="n">
        <f aca="false">' In divisal ARK'!L123</f>
        <v>0</v>
      </c>
      <c r="L15" s="23" t="n">
        <f aca="false">B15+D15+F15+H15+J15</f>
        <v>11</v>
      </c>
      <c r="M15" s="23" t="n">
        <f aca="false">C15+E15+G15+I15+K15</f>
        <v>2914</v>
      </c>
    </row>
    <row r="16" s="17" customFormat="true" ht="21.75" hidden="false" customHeight="true" outlineLevel="0" collapsed="false">
      <c r="A16" s="22" t="n">
        <v>2008</v>
      </c>
      <c r="B16" s="23" t="n">
        <f aca="false">' In divisal ARK'!C124</f>
        <v>6</v>
      </c>
      <c r="C16" s="23" t="n">
        <f aca="false">' In divisal ARK'!D124</f>
        <v>2290</v>
      </c>
      <c r="D16" s="23" t="e">
        <f aca="false">' In divisal ARK'!E124</f>
        <v>#REF!</v>
      </c>
      <c r="E16" s="23" t="e">
        <f aca="false">' In divisal ARK'!F124</f>
        <v>#REF!</v>
      </c>
      <c r="F16" s="23" t="n">
        <f aca="false">' In divisal ARK'!G124</f>
        <v>0</v>
      </c>
      <c r="G16" s="23" t="n">
        <f aca="false">' In divisal ARK'!H124</f>
        <v>0</v>
      </c>
      <c r="H16" s="23" t="n">
        <f aca="false">' In divisal ARK'!I124</f>
        <v>0</v>
      </c>
      <c r="I16" s="23" t="n">
        <f aca="false">' In divisal ARK'!J124</f>
        <v>0</v>
      </c>
      <c r="J16" s="23" t="n">
        <f aca="false">' In divisal ARK'!K124</f>
        <v>0</v>
      </c>
      <c r="K16" s="23" t="n">
        <f aca="false">' In divisal ARK'!L124</f>
        <v>0</v>
      </c>
      <c r="L16" s="23" t="e">
        <f aca="false">B16+D16+F16+H16+J16</f>
        <v>#REF!</v>
      </c>
      <c r="M16" s="23" t="e">
        <f aca="false">C16+E16+G16+I16+K16</f>
        <v>#REF!</v>
      </c>
    </row>
    <row r="17" s="17" customFormat="true" ht="21.75" hidden="false" customHeight="true" outlineLevel="0" collapsed="false">
      <c r="A17" s="22" t="n">
        <v>2009</v>
      </c>
      <c r="B17" s="23" t="n">
        <f aca="false">' In divisal ARK'!C125</f>
        <v>10</v>
      </c>
      <c r="C17" s="23" t="n">
        <f aca="false">' In divisal ARK'!D125</f>
        <v>894</v>
      </c>
      <c r="D17" s="23" t="n">
        <f aca="false">' In divisal ARK'!E125</f>
        <v>0</v>
      </c>
      <c r="E17" s="23" t="n">
        <f aca="false">' In divisal ARK'!F125</f>
        <v>0</v>
      </c>
      <c r="F17" s="23" t="n">
        <f aca="false">' In divisal ARK'!G125</f>
        <v>0</v>
      </c>
      <c r="G17" s="23" t="n">
        <f aca="false">' In divisal ARK'!H125</f>
        <v>0</v>
      </c>
      <c r="H17" s="23" t="n">
        <f aca="false">' In divisal ARK'!I125</f>
        <v>0</v>
      </c>
      <c r="I17" s="23" t="n">
        <f aca="false">' In divisal ARK'!J125</f>
        <v>0</v>
      </c>
      <c r="J17" s="23" t="n">
        <f aca="false">' In divisal ARK'!K125</f>
        <v>0</v>
      </c>
      <c r="K17" s="23" t="n">
        <f aca="false">' In divisal ARK'!L125</f>
        <v>0</v>
      </c>
      <c r="L17" s="23" t="n">
        <f aca="false">B17+D17+F17+H17+J17</f>
        <v>10</v>
      </c>
      <c r="M17" s="23" t="n">
        <f aca="false">C17+E17+G17+I17+K17</f>
        <v>894</v>
      </c>
    </row>
    <row r="18" s="17" customFormat="true" ht="21.75" hidden="false" customHeight="true" outlineLevel="0" collapsed="false">
      <c r="A18" s="22" t="n">
        <v>2010</v>
      </c>
      <c r="B18" s="23" t="n">
        <f aca="false">' In divisal ARK'!C126</f>
        <v>2</v>
      </c>
      <c r="C18" s="23" t="n">
        <f aca="false">' In divisal ARK'!D126</f>
        <v>343</v>
      </c>
      <c r="D18" s="23" t="n">
        <f aca="false">' In divisal ARK'!E126</f>
        <v>0</v>
      </c>
      <c r="E18" s="23" t="n">
        <f aca="false">' In divisal ARK'!F126</f>
        <v>0</v>
      </c>
      <c r="F18" s="23" t="n">
        <f aca="false">' In divisal ARK'!G126</f>
        <v>0</v>
      </c>
      <c r="G18" s="23" t="n">
        <f aca="false">' In divisal ARK'!H126</f>
        <v>0</v>
      </c>
      <c r="H18" s="23" t="n">
        <f aca="false">' In divisal ARK'!I126</f>
        <v>0</v>
      </c>
      <c r="I18" s="23" t="n">
        <f aca="false">' In divisal ARK'!J126</f>
        <v>0</v>
      </c>
      <c r="J18" s="23" t="n">
        <f aca="false">' In divisal ARK'!K126</f>
        <v>0</v>
      </c>
      <c r="K18" s="23" t="n">
        <f aca="false">' In divisal ARK'!L126</f>
        <v>0</v>
      </c>
      <c r="L18" s="23" t="n">
        <f aca="false">B18+D18+F18+H18+J18</f>
        <v>2</v>
      </c>
      <c r="M18" s="23" t="n">
        <f aca="false">C18+E18+G18+I18+K18</f>
        <v>343</v>
      </c>
    </row>
    <row r="19" s="17" customFormat="true" ht="21.75" hidden="false" customHeight="true" outlineLevel="0" collapsed="false">
      <c r="A19" s="22" t="n">
        <v>2011</v>
      </c>
      <c r="B19" s="23" t="n">
        <f aca="false">' In divisal ARK'!C127</f>
        <v>6</v>
      </c>
      <c r="C19" s="23" t="n">
        <f aca="false">' In divisal ARK'!D127</f>
        <v>1242</v>
      </c>
      <c r="D19" s="23" t="n">
        <f aca="false">' In divisal ARK'!E127</f>
        <v>0</v>
      </c>
      <c r="E19" s="23" t="n">
        <f aca="false">' In divisal ARK'!F127</f>
        <v>0</v>
      </c>
      <c r="F19" s="23" t="n">
        <f aca="false">' In divisal ARK'!G127</f>
        <v>0</v>
      </c>
      <c r="G19" s="23" t="n">
        <f aca="false">' In divisal ARK'!H127</f>
        <v>0</v>
      </c>
      <c r="H19" s="23" t="n">
        <f aca="false">' In divisal ARK'!I127</f>
        <v>0</v>
      </c>
      <c r="I19" s="23" t="n">
        <f aca="false">' In divisal ARK'!J127</f>
        <v>0</v>
      </c>
      <c r="J19" s="23" t="n">
        <f aca="false">' In divisal ARK'!K127</f>
        <v>0</v>
      </c>
      <c r="K19" s="23" t="n">
        <f aca="false">' In divisal ARK'!L127</f>
        <v>0</v>
      </c>
      <c r="L19" s="23" t="n">
        <f aca="false">' In divisal ARK'!M127</f>
        <v>6</v>
      </c>
      <c r="M19" s="23" t="n">
        <f aca="false">' In divisal ARK'!N127</f>
        <v>1242</v>
      </c>
    </row>
    <row r="20" s="17" customFormat="true" ht="21.75" hidden="false" customHeight="true" outlineLevel="0" collapsed="false">
      <c r="A20" s="22" t="n">
        <v>2012</v>
      </c>
      <c r="B20" s="23" t="n">
        <f aca="false">' In divisal ARK'!C128</f>
        <v>17</v>
      </c>
      <c r="C20" s="23" t="n">
        <f aca="false">' In divisal ARK'!D128</f>
        <v>1605</v>
      </c>
      <c r="D20" s="23" t="n">
        <f aca="false">' In divisal ARK'!E128</f>
        <v>3</v>
      </c>
      <c r="E20" s="23" t="n">
        <f aca="false">' In divisal ARK'!F128</f>
        <v>150</v>
      </c>
      <c r="F20" s="23" t="n">
        <f aca="false">' In divisal ARK'!G128</f>
        <v>0</v>
      </c>
      <c r="G20" s="23" t="n">
        <f aca="false">' In divisal ARK'!H128</f>
        <v>0</v>
      </c>
      <c r="H20" s="23" t="n">
        <f aca="false">' In divisal ARK'!I128</f>
        <v>0</v>
      </c>
      <c r="I20" s="23" t="n">
        <f aca="false">' In divisal ARK'!J128</f>
        <v>0</v>
      </c>
      <c r="J20" s="23" t="n">
        <f aca="false">' In divisal ARK'!K128</f>
        <v>0</v>
      </c>
      <c r="K20" s="23" t="n">
        <f aca="false">' In divisal ARK'!L128</f>
        <v>0</v>
      </c>
      <c r="L20" s="23" t="n">
        <f aca="false">' In divisal ARK'!M128</f>
        <v>20</v>
      </c>
      <c r="M20" s="23" t="n">
        <f aca="false">' In divisal ARK'!N128</f>
        <v>1755</v>
      </c>
    </row>
    <row r="21" s="17" customFormat="true" ht="21.75" hidden="false" customHeight="true" outlineLevel="0" collapsed="false">
      <c r="A21" s="22" t="n">
        <v>2013</v>
      </c>
      <c r="B21" s="23" t="n">
        <f aca="false">' In divisal ARK'!C129</f>
        <v>0</v>
      </c>
      <c r="C21" s="23" t="n">
        <f aca="false">' In divisal ARK'!D129</f>
        <v>0</v>
      </c>
      <c r="D21" s="23" t="n">
        <f aca="false">' In divisal ARK'!E129</f>
        <v>0</v>
      </c>
      <c r="E21" s="23" t="n">
        <f aca="false">' In divisal ARK'!F129</f>
        <v>0</v>
      </c>
      <c r="F21" s="23" t="n">
        <f aca="false">' In divisal ARK'!G129</f>
        <v>0</v>
      </c>
      <c r="G21" s="23" t="n">
        <f aca="false">' In divisal ARK'!H129</f>
        <v>0</v>
      </c>
      <c r="H21" s="23" t="n">
        <f aca="false">' In divisal ARK'!I129</f>
        <v>0</v>
      </c>
      <c r="I21" s="23" t="n">
        <f aca="false">' In divisal ARK'!J129</f>
        <v>0</v>
      </c>
      <c r="J21" s="23" t="n">
        <f aca="false">' In divisal ARK'!K129</f>
        <v>0</v>
      </c>
      <c r="K21" s="23" t="n">
        <f aca="false">' In divisal ARK'!L129</f>
        <v>0</v>
      </c>
      <c r="L21" s="23" t="n">
        <f aca="false">' In divisal ARK'!M129</f>
        <v>0</v>
      </c>
      <c r="M21" s="23" t="n">
        <f aca="false">' In divisal ARK'!N129</f>
        <v>0</v>
      </c>
    </row>
    <row r="22" s="25" customFormat="true" ht="21.75" hidden="false" customHeight="true" outlineLevel="0" collapsed="false">
      <c r="A22" s="5" t="s">
        <v>23</v>
      </c>
      <c r="B22" s="24" t="n">
        <f aca="false">SUM(B6:B21)</f>
        <v>59</v>
      </c>
      <c r="C22" s="24" t="n">
        <f aca="false">SUM(C6:C21)</f>
        <v>8182</v>
      </c>
      <c r="D22" s="24" t="e">
        <f aca="false">SUM(D6:D21)</f>
        <v>#REF!</v>
      </c>
      <c r="E22" s="24" t="e">
        <f aca="false">SUM(E6:E21)</f>
        <v>#REF!</v>
      </c>
      <c r="F22" s="24" t="n">
        <f aca="false">SUM(F6:F21)</f>
        <v>1</v>
      </c>
      <c r="G22" s="24" t="n">
        <f aca="false">SUM(G6:G21)</f>
        <v>2329</v>
      </c>
      <c r="H22" s="24" t="n">
        <f aca="false">SUM(H6:H21)</f>
        <v>0</v>
      </c>
      <c r="I22" s="24" t="n">
        <f aca="false">SUM(I6:I21)</f>
        <v>0</v>
      </c>
      <c r="J22" s="24" t="n">
        <f aca="false">SUM(J6:J21)</f>
        <v>0</v>
      </c>
      <c r="K22" s="24" t="n">
        <f aca="false">SUM(K6:K21)</f>
        <v>0</v>
      </c>
      <c r="L22" s="24" t="e">
        <f aca="false">SUM(L6:L21)</f>
        <v>#REF!</v>
      </c>
      <c r="M22" s="24" t="e">
        <f aca="false">SUM(M6:M21)</f>
        <v>#REF!</v>
      </c>
    </row>
    <row r="24" customFormat="false" ht="15" hidden="false" customHeight="false" outlineLevel="0" collapsed="false">
      <c r="M24" s="15"/>
    </row>
    <row r="27" customFormat="false" ht="21" hidden="false" customHeight="true" outlineLevel="0" collapsed="false">
      <c r="I27" s="26" t="s">
        <v>18</v>
      </c>
      <c r="J27" s="26"/>
      <c r="K27" s="26"/>
      <c r="L27" s="26"/>
    </row>
    <row r="28" customFormat="false" ht="21" hidden="false" customHeight="true" outlineLevel="0" collapsed="false">
      <c r="I28" s="26" t="s">
        <v>19</v>
      </c>
      <c r="J28" s="26"/>
      <c r="K28" s="26"/>
      <c r="L28" s="26"/>
    </row>
    <row r="29" customFormat="false" ht="21" hidden="false" customHeight="false" outlineLevel="0" collapsed="false">
      <c r="I29" s="26"/>
      <c r="J29" s="26"/>
      <c r="K29" s="26"/>
      <c r="L29" s="26"/>
    </row>
    <row r="30" customFormat="false" ht="21" hidden="false" customHeight="false" outlineLevel="0" collapsed="false">
      <c r="I30" s="26"/>
      <c r="J30" s="26"/>
      <c r="K30" s="26"/>
      <c r="L30" s="26"/>
      <c r="R30" s="1" t="n">
        <v>292</v>
      </c>
      <c r="S30" s="1" t="n">
        <v>0.61</v>
      </c>
    </row>
    <row r="31" customFormat="false" ht="21" hidden="false" customHeight="false" outlineLevel="0" collapsed="false">
      <c r="I31" s="26"/>
      <c r="J31" s="26"/>
      <c r="K31" s="26"/>
      <c r="L31" s="26"/>
    </row>
    <row r="32" customFormat="false" ht="21" hidden="false" customHeight="false" outlineLevel="0" collapsed="false">
      <c r="I32" s="26"/>
      <c r="J32" s="26"/>
      <c r="K32" s="26"/>
      <c r="L32" s="26"/>
    </row>
    <row r="33" customFormat="false" ht="21" hidden="false" customHeight="false" outlineLevel="0" collapsed="false">
      <c r="I33" s="26"/>
      <c r="J33" s="26"/>
      <c r="K33" s="26"/>
      <c r="L33" s="26"/>
    </row>
    <row r="34" customFormat="false" ht="21" hidden="false" customHeight="false" outlineLevel="0" collapsed="false">
      <c r="I34" s="26"/>
      <c r="J34" s="26"/>
      <c r="K34" s="26"/>
      <c r="L34" s="26"/>
    </row>
    <row r="35" customFormat="false" ht="21" hidden="false" customHeight="false" outlineLevel="0" collapsed="false">
      <c r="I35" s="26"/>
      <c r="J35" s="26"/>
      <c r="K35" s="26"/>
      <c r="L35" s="26"/>
    </row>
    <row r="36" customFormat="false" ht="21" hidden="false" customHeight="false" outlineLevel="0" collapsed="false">
      <c r="I36" s="26"/>
      <c r="J36" s="26"/>
      <c r="K36" s="26"/>
      <c r="L36" s="26"/>
    </row>
    <row r="37" customFormat="false" ht="21" hidden="false" customHeight="false" outlineLevel="0" collapsed="false">
      <c r="I37" s="26"/>
      <c r="J37" s="26"/>
      <c r="K37" s="26"/>
      <c r="L37" s="26"/>
    </row>
    <row r="38" customFormat="false" ht="21" hidden="false" customHeight="false" outlineLevel="0" collapsed="false">
      <c r="I38" s="26"/>
      <c r="J38" s="26"/>
      <c r="K38" s="26"/>
      <c r="L38" s="26"/>
    </row>
    <row r="39" customFormat="false" ht="21" hidden="false" customHeight="false" outlineLevel="0" collapsed="false">
      <c r="I39" s="26"/>
      <c r="J39" s="26"/>
      <c r="K39" s="26"/>
      <c r="L39" s="26"/>
    </row>
    <row r="40" customFormat="false" ht="21" hidden="false" customHeight="false" outlineLevel="0" collapsed="false">
      <c r="I40" s="26"/>
      <c r="J40" s="26"/>
      <c r="K40" s="26"/>
      <c r="L40" s="26"/>
    </row>
    <row r="41" customFormat="false" ht="21" hidden="false" customHeight="false" outlineLevel="0" collapsed="false">
      <c r="I41" s="26"/>
      <c r="J41" s="26"/>
      <c r="K41" s="26"/>
      <c r="L41" s="26"/>
    </row>
    <row r="42" customFormat="false" ht="21" hidden="false" customHeight="false" outlineLevel="0" collapsed="false">
      <c r="I42" s="26"/>
      <c r="J42" s="26"/>
      <c r="K42" s="26"/>
      <c r="L42" s="26"/>
    </row>
    <row r="43" customFormat="false" ht="21" hidden="false" customHeight="false" outlineLevel="0" collapsed="false">
      <c r="I43" s="26"/>
      <c r="J43" s="26"/>
      <c r="K43" s="26"/>
      <c r="L43" s="26"/>
    </row>
    <row r="44" customFormat="false" ht="21" hidden="false" customHeight="false" outlineLevel="0" collapsed="false">
      <c r="I44" s="26"/>
      <c r="J44" s="26"/>
      <c r="K44" s="26"/>
      <c r="L44" s="26"/>
    </row>
    <row r="45" customFormat="false" ht="21" hidden="false" customHeight="false" outlineLevel="0" collapsed="false">
      <c r="I45" s="26"/>
      <c r="J45" s="26"/>
      <c r="K45" s="26"/>
      <c r="L45" s="26"/>
    </row>
    <row r="46" customFormat="false" ht="21" hidden="false" customHeight="false" outlineLevel="0" collapsed="false">
      <c r="I46" s="26"/>
      <c r="J46" s="26"/>
      <c r="K46" s="26"/>
      <c r="L46" s="26"/>
    </row>
    <row r="47" customFormat="false" ht="21" hidden="false" customHeight="false" outlineLevel="0" collapsed="false">
      <c r="I47" s="26"/>
      <c r="J47" s="26"/>
      <c r="K47" s="26"/>
      <c r="L47" s="26"/>
    </row>
    <row r="48" customFormat="false" ht="21" hidden="false" customHeight="false" outlineLevel="0" collapsed="false">
      <c r="I48" s="26"/>
      <c r="J48" s="26"/>
      <c r="K48" s="26"/>
      <c r="L48" s="26"/>
    </row>
    <row r="49" customFormat="false" ht="21" hidden="false" customHeight="false" outlineLevel="0" collapsed="false">
      <c r="I49" s="26"/>
      <c r="J49" s="26"/>
      <c r="K49" s="26"/>
      <c r="L49" s="26"/>
    </row>
    <row r="50" customFormat="false" ht="21" hidden="false" customHeight="false" outlineLevel="0" collapsed="false">
      <c r="I50" s="26"/>
      <c r="J50" s="26"/>
      <c r="K50" s="26"/>
      <c r="L50" s="26"/>
    </row>
    <row r="51" customFormat="false" ht="21" hidden="false" customHeight="false" outlineLevel="0" collapsed="false">
      <c r="I51" s="26"/>
      <c r="J51" s="26"/>
      <c r="K51" s="26"/>
      <c r="L51" s="26"/>
    </row>
    <row r="52" customFormat="false" ht="21" hidden="false" customHeight="false" outlineLevel="0" collapsed="false">
      <c r="I52" s="26"/>
      <c r="J52" s="26"/>
      <c r="K52" s="26"/>
      <c r="L52" s="26"/>
    </row>
    <row r="53" customFormat="false" ht="21" hidden="false" customHeight="false" outlineLevel="0" collapsed="false">
      <c r="I53" s="26"/>
      <c r="J53" s="26"/>
      <c r="K53" s="26"/>
      <c r="L53" s="26"/>
    </row>
    <row r="54" customFormat="false" ht="21" hidden="false" customHeight="false" outlineLevel="0" collapsed="false">
      <c r="I54" s="26"/>
      <c r="J54" s="26"/>
      <c r="K54" s="26"/>
      <c r="L54" s="26"/>
    </row>
    <row r="55" customFormat="false" ht="21" hidden="false" customHeight="false" outlineLevel="0" collapsed="false">
      <c r="I55" s="26"/>
      <c r="J55" s="26"/>
      <c r="K55" s="26"/>
      <c r="L55" s="26"/>
    </row>
    <row r="56" customFormat="false" ht="21" hidden="false" customHeight="false" outlineLevel="0" collapsed="false">
      <c r="I56" s="26"/>
      <c r="J56" s="26"/>
      <c r="K56" s="26"/>
      <c r="L56" s="26"/>
    </row>
    <row r="57" customFormat="false" ht="21" hidden="false" customHeight="false" outlineLevel="0" collapsed="false">
      <c r="I57" s="26"/>
      <c r="J57" s="26"/>
      <c r="K57" s="26"/>
      <c r="L57" s="26"/>
    </row>
    <row r="58" customFormat="false" ht="21" hidden="false" customHeight="false" outlineLevel="0" collapsed="false">
      <c r="I58" s="26"/>
      <c r="J58" s="26"/>
      <c r="K58" s="26"/>
      <c r="L58" s="26"/>
    </row>
    <row r="59" customFormat="false" ht="21" hidden="false" customHeight="false" outlineLevel="0" collapsed="false">
      <c r="I59" s="26"/>
      <c r="J59" s="26"/>
      <c r="K59" s="26"/>
      <c r="L59" s="26"/>
    </row>
    <row r="60" customFormat="false" ht="21" hidden="false" customHeight="false" outlineLevel="0" collapsed="false">
      <c r="I60" s="26"/>
      <c r="J60" s="26"/>
      <c r="K60" s="26"/>
      <c r="L60" s="26"/>
    </row>
    <row r="61" customFormat="false" ht="21" hidden="false" customHeight="false" outlineLevel="0" collapsed="false">
      <c r="I61" s="26"/>
      <c r="J61" s="26"/>
      <c r="K61" s="26"/>
      <c r="L61" s="26"/>
    </row>
    <row r="62" customFormat="false" ht="21" hidden="false" customHeight="false" outlineLevel="0" collapsed="false">
      <c r="I62" s="26"/>
      <c r="J62" s="26"/>
      <c r="K62" s="26"/>
      <c r="L62" s="26"/>
    </row>
    <row r="63" customFormat="false" ht="21" hidden="false" customHeight="false" outlineLevel="0" collapsed="false">
      <c r="I63" s="26"/>
      <c r="J63" s="26"/>
      <c r="K63" s="26"/>
      <c r="L63" s="26"/>
    </row>
    <row r="64" customFormat="false" ht="21" hidden="false" customHeight="false" outlineLevel="0" collapsed="false">
      <c r="I64" s="26"/>
      <c r="J64" s="26"/>
      <c r="K64" s="26"/>
      <c r="L64" s="26"/>
    </row>
    <row r="65" customFormat="false" ht="21" hidden="false" customHeight="false" outlineLevel="0" collapsed="false">
      <c r="I65" s="26"/>
      <c r="J65" s="26"/>
      <c r="K65" s="26"/>
      <c r="L65" s="26"/>
    </row>
    <row r="66" customFormat="false" ht="21" hidden="false" customHeight="false" outlineLevel="0" collapsed="false">
      <c r="I66" s="26"/>
      <c r="J66" s="26"/>
      <c r="K66" s="26"/>
      <c r="L66" s="26"/>
    </row>
    <row r="67" customFormat="false" ht="15" hidden="false" customHeight="false" outlineLevel="0" collapsed="false">
      <c r="I67" s="1"/>
      <c r="J67" s="1"/>
      <c r="K67" s="1"/>
      <c r="L67" s="1"/>
    </row>
    <row r="68" customFormat="false" ht="15" hidden="false" customHeight="false" outlineLevel="0" collapsed="false">
      <c r="B68" s="15" t="n">
        <v>8</v>
      </c>
      <c r="C68" s="15" t="n">
        <v>445</v>
      </c>
      <c r="D68" s="15" t="n">
        <v>1</v>
      </c>
      <c r="E68" s="15" t="n">
        <v>10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9</v>
      </c>
      <c r="M68" s="1" t="n">
        <v>545</v>
      </c>
    </row>
    <row r="69" customFormat="false" ht="15" hidden="false" customHeight="false" outlineLevel="0" collapsed="false">
      <c r="B69" s="15" t="n">
        <v>4</v>
      </c>
      <c r="C69" s="15" t="n">
        <v>357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4</v>
      </c>
      <c r="M69" s="1" t="n">
        <v>357</v>
      </c>
    </row>
    <row r="70" customFormat="false" ht="15" hidden="false" customHeight="false" outlineLevel="0" collapsed="false">
      <c r="B70" s="15" t="n">
        <v>25</v>
      </c>
      <c r="C70" s="15" t="n">
        <v>3098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25</v>
      </c>
      <c r="M70" s="1" t="n">
        <v>3098</v>
      </c>
    </row>
    <row r="71" customFormat="false" ht="15" hidden="false" customHeight="false" outlineLevel="0" collapsed="false">
      <c r="B71" s="15" t="n">
        <v>30</v>
      </c>
      <c r="C71" s="15" t="n">
        <v>9562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30</v>
      </c>
      <c r="M71" s="1" t="n">
        <v>9562</v>
      </c>
    </row>
    <row r="72" customFormat="false" ht="15" hidden="false" customHeight="false" outlineLevel="0" collapsed="false">
      <c r="B72" s="15" t="n">
        <v>15</v>
      </c>
      <c r="C72" s="15" t="n">
        <v>1273</v>
      </c>
      <c r="D72" s="15" t="n">
        <v>0</v>
      </c>
      <c r="E72" s="15" t="n">
        <v>0</v>
      </c>
      <c r="F72" s="15" t="n">
        <v>2</v>
      </c>
      <c r="G72" s="15" t="n">
        <v>257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17</v>
      </c>
      <c r="M72" s="1" t="n">
        <v>1530</v>
      </c>
    </row>
    <row r="73" customFormat="false" ht="15" hidden="false" customHeight="false" outlineLevel="0" collapsed="false">
      <c r="B73" s="15" t="n">
        <v>7</v>
      </c>
      <c r="C73" s="15" t="n">
        <v>575</v>
      </c>
      <c r="D73" s="15" t="n">
        <v>0</v>
      </c>
      <c r="E73" s="15" t="n">
        <v>0</v>
      </c>
      <c r="F73" s="15" t="n">
        <v>8</v>
      </c>
      <c r="G73" s="15" t="n">
        <v>45122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15</v>
      </c>
      <c r="M73" s="1" t="n">
        <v>45697</v>
      </c>
    </row>
    <row r="74" customFormat="false" ht="15" hidden="false" customHeight="false" outlineLevel="0" collapsed="false">
      <c r="B74" s="15" t="n">
        <v>4</v>
      </c>
      <c r="C74" s="15" t="n">
        <v>1536</v>
      </c>
      <c r="D74" s="15" t="n">
        <v>1</v>
      </c>
      <c r="E74" s="15" t="n">
        <v>35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5</v>
      </c>
      <c r="M74" s="1" t="n">
        <v>1571</v>
      </c>
    </row>
    <row r="75" customFormat="false" ht="15" hidden="false" customHeight="false" outlineLevel="0" collapsed="false">
      <c r="B75" s="15" t="n">
        <v>20</v>
      </c>
      <c r="C75" s="15" t="n">
        <v>3928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20</v>
      </c>
      <c r="M75" s="1" t="n">
        <v>3928</v>
      </c>
    </row>
    <row r="76" customFormat="false" ht="15" hidden="false" customHeight="false" outlineLevel="0" collapsed="false">
      <c r="B76" s="15" t="n">
        <v>27</v>
      </c>
      <c r="C76" s="15" t="n">
        <v>1951</v>
      </c>
      <c r="D76" s="15" t="n">
        <v>14</v>
      </c>
      <c r="E76" s="15" t="n">
        <v>270</v>
      </c>
      <c r="F76" s="15" t="n">
        <v>3</v>
      </c>
      <c r="G76" s="15" t="n">
        <v>3715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44</v>
      </c>
      <c r="M76" s="1" t="n">
        <v>5936</v>
      </c>
    </row>
    <row r="77" customFormat="false" ht="15" hidden="false" customHeight="false" outlineLevel="0" collapsed="false">
      <c r="B77" s="15" t="n">
        <v>232</v>
      </c>
      <c r="C77" s="15" t="n">
        <v>13509</v>
      </c>
      <c r="D77" s="15" t="n">
        <v>18</v>
      </c>
      <c r="E77" s="15" t="n">
        <v>1670</v>
      </c>
      <c r="F77" s="15" t="n">
        <v>2</v>
      </c>
      <c r="G77" s="15" t="n">
        <v>141</v>
      </c>
      <c r="H77" s="15" t="n">
        <v>11</v>
      </c>
      <c r="I77" s="15" t="n">
        <v>10042</v>
      </c>
      <c r="J77" s="15" t="n">
        <v>0</v>
      </c>
      <c r="K77" s="15" t="n">
        <v>0</v>
      </c>
      <c r="L77" s="15" t="n">
        <v>263</v>
      </c>
      <c r="M77" s="1" t="n">
        <v>25362</v>
      </c>
    </row>
    <row r="78" customFormat="false" ht="15" hidden="false" customHeight="false" outlineLevel="0" collapsed="false">
      <c r="B78" s="15" t="n">
        <v>280</v>
      </c>
      <c r="C78" s="15" t="n">
        <v>25429</v>
      </c>
      <c r="D78" s="15" t="n">
        <v>19</v>
      </c>
      <c r="E78" s="15" t="n">
        <v>1433</v>
      </c>
      <c r="F78" s="15" t="n">
        <v>4</v>
      </c>
      <c r="G78" s="15" t="n">
        <v>5594</v>
      </c>
      <c r="H78" s="15" t="n">
        <v>27</v>
      </c>
      <c r="I78" s="15" t="n">
        <v>184277</v>
      </c>
      <c r="J78" s="15" t="n">
        <v>0</v>
      </c>
      <c r="K78" s="15" t="n">
        <v>0</v>
      </c>
      <c r="L78" s="15" t="n">
        <v>330</v>
      </c>
      <c r="M78" s="1" t="n">
        <v>216733</v>
      </c>
    </row>
    <row r="79" customFormat="false" ht="15" hidden="false" customHeight="false" outlineLevel="0" collapsed="false">
      <c r="B79" s="15" t="n">
        <f aca="false">SUM(B68:B78)</f>
        <v>652</v>
      </c>
      <c r="C79" s="15" t="n">
        <f aca="false">SUM(C68:C78)</f>
        <v>61663</v>
      </c>
      <c r="D79" s="15" t="n">
        <f aca="false">SUM(D68:D78)</f>
        <v>53</v>
      </c>
      <c r="E79" s="15" t="n">
        <f aca="false">SUM(E68:E78)</f>
        <v>3508</v>
      </c>
      <c r="F79" s="15" t="n">
        <f aca="false">SUM(F68:F78)</f>
        <v>19</v>
      </c>
      <c r="G79" s="15" t="n">
        <f aca="false">SUM(G68:G78)</f>
        <v>54829</v>
      </c>
      <c r="H79" s="15" t="n">
        <f aca="false">SUM(H68:H78)</f>
        <v>38</v>
      </c>
      <c r="I79" s="15" t="n">
        <f aca="false">SUM(I68:I78)</f>
        <v>194319</v>
      </c>
      <c r="J79" s="15" t="n">
        <f aca="false">SUM(J68:J78)</f>
        <v>0</v>
      </c>
      <c r="K79" s="15" t="n">
        <f aca="false">SUM(K68:K78)</f>
        <v>0</v>
      </c>
      <c r="L79" s="15" t="n">
        <f aca="false">SUM(L68:L78)</f>
        <v>762</v>
      </c>
      <c r="M79" s="1" t="n">
        <f aca="false">SUM(M68:M78)</f>
        <v>314319</v>
      </c>
    </row>
  </sheetData>
  <mergeCells count="13">
    <mergeCell ref="A1:M1"/>
    <mergeCell ref="A2:N2"/>
    <mergeCell ref="A3:M3"/>
    <mergeCell ref="A4:A5"/>
    <mergeCell ref="B4:C4"/>
    <mergeCell ref="D4:E4"/>
    <mergeCell ref="F4:G4"/>
    <mergeCell ref="H4:I4"/>
    <mergeCell ref="J4:K4"/>
    <mergeCell ref="L4:L5"/>
    <mergeCell ref="M4:M5"/>
    <mergeCell ref="I27:L27"/>
    <mergeCell ref="I28:L28"/>
  </mergeCells>
  <printOptions headings="false" gridLines="false" gridLinesSet="true" horizontalCentered="true" verticalCentered="false"/>
  <pageMargins left="0.0395833333333333" right="0.0395833333333333" top="0.275694444444444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60" zoomScalePageLayoutView="100" workbookViewId="0">
      <selection pane="topLeft" activeCell="E61" activeCellId="0" sqref="E61"/>
    </sheetView>
  </sheetViews>
  <sheetFormatPr defaultColWidth="10.41796875" defaultRowHeight="30" zeroHeight="false" outlineLevelRow="0" outlineLevelCol="0"/>
  <cols>
    <col collapsed="false" customWidth="false" hidden="false" outlineLevel="0" max="3" min="1" style="27" width="10.41"/>
    <col collapsed="false" customWidth="true" hidden="false" outlineLevel="0" max="4" min="4" style="27" width="11.85"/>
    <col collapsed="false" customWidth="false" hidden="false" outlineLevel="0" max="7" min="5" style="27" width="10.41"/>
    <col collapsed="false" customWidth="true" hidden="false" outlineLevel="0" max="8" min="8" style="27" width="12.99"/>
    <col collapsed="false" customWidth="false" hidden="false" outlineLevel="0" max="9" min="9" style="27" width="10.41"/>
    <col collapsed="false" customWidth="true" hidden="false" outlineLevel="0" max="10" min="10" style="27" width="15.41"/>
    <col collapsed="false" customWidth="false" hidden="false" outlineLevel="0" max="11" min="11" style="27" width="10.41"/>
    <col collapsed="false" customWidth="true" hidden="false" outlineLevel="0" max="12" min="12" style="27" width="12.56"/>
    <col collapsed="false" customWidth="false" hidden="false" outlineLevel="0" max="13" min="13" style="27" width="10.41"/>
    <col collapsed="false" customWidth="true" hidden="false" outlineLevel="0" max="14" min="14" style="27" width="14.99"/>
    <col collapsed="false" customWidth="false" hidden="false" outlineLevel="0" max="16" min="15" style="27" width="10.41"/>
    <col collapsed="false" customWidth="false" hidden="false" outlineLevel="0" max="17" min="17" style="28" width="10.41"/>
    <col collapsed="false" customWidth="false" hidden="false" outlineLevel="0" max="19" min="18" style="27" width="10.41"/>
    <col collapsed="false" customWidth="true" hidden="false" outlineLevel="0" max="20" min="20" style="27" width="6.85"/>
    <col collapsed="false" customWidth="true" hidden="false" outlineLevel="0" max="21" min="21" style="27" width="14.85"/>
    <col collapsed="false" customWidth="false" hidden="false" outlineLevel="0" max="22" min="22" style="27" width="10.41"/>
    <col collapsed="false" customWidth="true" hidden="false" outlineLevel="0" max="23" min="23" style="27" width="13.85"/>
    <col collapsed="false" customWidth="false" hidden="false" outlineLevel="0" max="24" min="24" style="27" width="10.41"/>
    <col collapsed="false" customWidth="true" hidden="false" outlineLevel="0" max="25" min="25" style="27" width="13.7"/>
    <col collapsed="false" customWidth="true" hidden="false" outlineLevel="0" max="26" min="26" style="27" width="16.7"/>
    <col collapsed="false" customWidth="false" hidden="false" outlineLevel="0" max="257" min="27" style="27" width="10.41"/>
  </cols>
  <sheetData>
    <row r="1" customFormat="false" ht="30" hidden="false" customHeight="true" outlineLevel="0" collapsed="false">
      <c r="A1" s="27" t="s">
        <v>0</v>
      </c>
      <c r="O1" s="29" t="s">
        <v>24</v>
      </c>
      <c r="P1" s="27" t="s">
        <v>0</v>
      </c>
      <c r="Q1" s="27"/>
    </row>
    <row r="2" customFormat="false" ht="30" hidden="false" customHeight="true" outlineLevel="0" collapsed="false">
      <c r="A2" s="30" t="s">
        <v>2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P2" s="30" t="s">
        <v>25</v>
      </c>
      <c r="Q2" s="30"/>
      <c r="R2" s="30"/>
      <c r="S2" s="30"/>
      <c r="T2" s="30"/>
      <c r="U2" s="30"/>
      <c r="V2" s="30"/>
      <c r="W2" s="30"/>
      <c r="X2" s="30"/>
      <c r="Y2" s="30"/>
    </row>
    <row r="3" customFormat="false" ht="37.5" hidden="false" customHeight="true" outlineLevel="0" collapsed="false">
      <c r="A3" s="31" t="s">
        <v>26</v>
      </c>
      <c r="B3" s="32" t="s">
        <v>21</v>
      </c>
      <c r="C3" s="31" t="s">
        <v>4</v>
      </c>
      <c r="D3" s="31"/>
      <c r="E3" s="31" t="s">
        <v>5</v>
      </c>
      <c r="F3" s="31"/>
      <c r="G3" s="31" t="s">
        <v>6</v>
      </c>
      <c r="H3" s="31"/>
      <c r="I3" s="31" t="s">
        <v>7</v>
      </c>
      <c r="J3" s="31"/>
      <c r="K3" s="31" t="s">
        <v>8</v>
      </c>
      <c r="L3" s="31"/>
      <c r="M3" s="31" t="s">
        <v>11</v>
      </c>
      <c r="N3" s="31" t="s">
        <v>22</v>
      </c>
      <c r="P3" s="31" t="s">
        <v>26</v>
      </c>
      <c r="Q3" s="32" t="s">
        <v>21</v>
      </c>
      <c r="R3" s="31" t="s">
        <v>27</v>
      </c>
      <c r="S3" s="31"/>
      <c r="T3" s="31" t="s">
        <v>28</v>
      </c>
      <c r="U3" s="31"/>
      <c r="V3" s="31" t="s">
        <v>29</v>
      </c>
      <c r="W3" s="31"/>
      <c r="X3" s="31" t="s">
        <v>11</v>
      </c>
      <c r="Y3" s="31" t="s">
        <v>22</v>
      </c>
    </row>
    <row r="4" customFormat="false" ht="39" hidden="false" customHeight="true" outlineLevel="0" collapsed="false">
      <c r="A4" s="31"/>
      <c r="B4" s="32"/>
      <c r="C4" s="31" t="s">
        <v>11</v>
      </c>
      <c r="D4" s="31" t="s">
        <v>12</v>
      </c>
      <c r="E4" s="31" t="s">
        <v>11</v>
      </c>
      <c r="F4" s="31" t="s">
        <v>12</v>
      </c>
      <c r="G4" s="31" t="s">
        <v>11</v>
      </c>
      <c r="H4" s="31" t="s">
        <v>12</v>
      </c>
      <c r="I4" s="31" t="s">
        <v>11</v>
      </c>
      <c r="J4" s="31" t="s">
        <v>12</v>
      </c>
      <c r="K4" s="31" t="s">
        <v>11</v>
      </c>
      <c r="L4" s="31" t="s">
        <v>12</v>
      </c>
      <c r="M4" s="31"/>
      <c r="N4" s="31"/>
      <c r="P4" s="31"/>
      <c r="Q4" s="32"/>
      <c r="R4" s="31" t="s">
        <v>11</v>
      </c>
      <c r="S4" s="31" t="s">
        <v>12</v>
      </c>
      <c r="T4" s="31" t="s">
        <v>11</v>
      </c>
      <c r="U4" s="31" t="s">
        <v>12</v>
      </c>
      <c r="V4" s="31" t="s">
        <v>11</v>
      </c>
      <c r="W4" s="31" t="s">
        <v>12</v>
      </c>
      <c r="X4" s="31"/>
      <c r="Y4" s="31"/>
    </row>
    <row r="5" customFormat="false" ht="32.25" hidden="false" customHeight="true" outlineLevel="0" collapsed="false">
      <c r="A5" s="31" t="s">
        <v>15</v>
      </c>
      <c r="B5" s="32" t="n">
        <v>1998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 t="n">
        <f aca="false">C5+E5+G5+I5+K5</f>
        <v>0</v>
      </c>
      <c r="N5" s="31" t="n">
        <f aca="false">D5+F5+H5+J5+L5</f>
        <v>0</v>
      </c>
      <c r="P5" s="33"/>
      <c r="Q5" s="32" t="n">
        <v>1998</v>
      </c>
      <c r="R5" s="31"/>
      <c r="S5" s="31"/>
      <c r="T5" s="31"/>
      <c r="U5" s="31"/>
      <c r="V5" s="31"/>
      <c r="W5" s="31"/>
      <c r="X5" s="31" t="n">
        <f aca="false">R5+T5+V5</f>
        <v>0</v>
      </c>
      <c r="Y5" s="31" t="n">
        <f aca="false">S5+U5+W5</f>
        <v>0</v>
      </c>
    </row>
    <row r="6" customFormat="false" ht="32.25" hidden="false" customHeight="true" outlineLevel="0" collapsed="false">
      <c r="A6" s="31"/>
      <c r="B6" s="32" t="n">
        <v>1999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 t="n">
        <f aca="false">C6+E6+G6+I6+K6</f>
        <v>0</v>
      </c>
      <c r="N6" s="31" t="n">
        <f aca="false">D6+F6+H6+J6+L6</f>
        <v>0</v>
      </c>
      <c r="P6" s="33"/>
      <c r="Q6" s="32" t="n">
        <v>1999</v>
      </c>
      <c r="R6" s="31"/>
      <c r="S6" s="31"/>
      <c r="T6" s="31"/>
      <c r="U6" s="31"/>
      <c r="V6" s="31"/>
      <c r="W6" s="31"/>
      <c r="X6" s="31" t="n">
        <f aca="false">R6+T6+V6</f>
        <v>0</v>
      </c>
      <c r="Y6" s="31" t="n">
        <f aca="false">S6+U6+W6</f>
        <v>0</v>
      </c>
    </row>
    <row r="7" customFormat="false" ht="32.25" hidden="false" customHeight="true" outlineLevel="0" collapsed="false">
      <c r="A7" s="31"/>
      <c r="B7" s="32" t="n">
        <v>2000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 t="n">
        <f aca="false">C7+E7+G7+I7+K7</f>
        <v>0</v>
      </c>
      <c r="N7" s="31" t="n">
        <f aca="false">D7+F7+H7+J7+L7</f>
        <v>0</v>
      </c>
      <c r="P7" s="33"/>
      <c r="Q7" s="32" t="n">
        <v>2000</v>
      </c>
      <c r="R7" s="31"/>
      <c r="S7" s="31"/>
      <c r="T7" s="31"/>
      <c r="U7" s="31"/>
      <c r="V7" s="31"/>
      <c r="W7" s="31"/>
      <c r="X7" s="31" t="n">
        <f aca="false">R7+T7+V7</f>
        <v>0</v>
      </c>
      <c r="Y7" s="31" t="n">
        <f aca="false">S7+U7+W7</f>
        <v>0</v>
      </c>
    </row>
    <row r="8" customFormat="false" ht="32.25" hidden="false" customHeight="true" outlineLevel="0" collapsed="false">
      <c r="A8" s="31"/>
      <c r="B8" s="32" t="n">
        <v>2001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 t="n">
        <f aca="false">C8+E8+G8+I8+K8</f>
        <v>0</v>
      </c>
      <c r="N8" s="31" t="n">
        <f aca="false">D8+F8+H8+J8+L8</f>
        <v>0</v>
      </c>
      <c r="P8" s="33"/>
      <c r="Q8" s="32" t="n">
        <v>2001</v>
      </c>
      <c r="R8" s="31"/>
      <c r="S8" s="31"/>
      <c r="T8" s="31"/>
      <c r="U8" s="31"/>
      <c r="V8" s="31"/>
      <c r="W8" s="31"/>
      <c r="X8" s="31" t="n">
        <f aca="false">R8+T8+V8</f>
        <v>0</v>
      </c>
      <c r="Y8" s="31" t="n">
        <f aca="false">S8+U8+W8</f>
        <v>0</v>
      </c>
    </row>
    <row r="9" customFormat="false" ht="32.25" hidden="false" customHeight="true" outlineLevel="0" collapsed="false">
      <c r="A9" s="31"/>
      <c r="B9" s="32" t="n">
        <v>2002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 t="n">
        <f aca="false">C9+E9+G9+I9+K9</f>
        <v>0</v>
      </c>
      <c r="N9" s="31" t="n">
        <f aca="false">D9+F9+H9+J9+L9</f>
        <v>0</v>
      </c>
      <c r="P9" s="33"/>
      <c r="Q9" s="32" t="n">
        <v>2002</v>
      </c>
      <c r="R9" s="31"/>
      <c r="S9" s="31"/>
      <c r="T9" s="31"/>
      <c r="U9" s="31"/>
      <c r="V9" s="31"/>
      <c r="W9" s="31"/>
      <c r="X9" s="31" t="n">
        <f aca="false">R9+T9+V9</f>
        <v>0</v>
      </c>
      <c r="Y9" s="31" t="n">
        <f aca="false">S9+U9+W9</f>
        <v>0</v>
      </c>
    </row>
    <row r="10" customFormat="false" ht="32.25" hidden="false" customHeight="true" outlineLevel="0" collapsed="false">
      <c r="A10" s="31"/>
      <c r="B10" s="32" t="n">
        <v>200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 t="n">
        <f aca="false">C10+E10+G10+I10+K10</f>
        <v>0</v>
      </c>
      <c r="N10" s="31" t="n">
        <f aca="false">D10+F10+H10+J10+L10</f>
        <v>0</v>
      </c>
      <c r="P10" s="33"/>
      <c r="Q10" s="32" t="n">
        <v>2003</v>
      </c>
      <c r="R10" s="31"/>
      <c r="S10" s="31"/>
      <c r="T10" s="31"/>
      <c r="U10" s="31"/>
      <c r="V10" s="31"/>
      <c r="W10" s="31"/>
      <c r="X10" s="31" t="n">
        <f aca="false">R10+T10+V10</f>
        <v>0</v>
      </c>
      <c r="Y10" s="31" t="n">
        <f aca="false">S10+U10+W10</f>
        <v>0</v>
      </c>
    </row>
    <row r="11" customFormat="false" ht="32.25" hidden="false" customHeight="true" outlineLevel="0" collapsed="false">
      <c r="A11" s="31"/>
      <c r="B11" s="31" t="n">
        <v>2004</v>
      </c>
      <c r="C11" s="34"/>
      <c r="D11" s="35"/>
      <c r="E11" s="34"/>
      <c r="F11" s="35"/>
      <c r="G11" s="31"/>
      <c r="H11" s="34"/>
      <c r="I11" s="34"/>
      <c r="J11" s="35"/>
      <c r="K11" s="34"/>
      <c r="L11" s="35"/>
      <c r="M11" s="31" t="n">
        <f aca="false">C11+E11+G11+I11+K11</f>
        <v>0</v>
      </c>
      <c r="N11" s="31" t="n">
        <f aca="false">D11+F11+H11+J11+L11</f>
        <v>0</v>
      </c>
      <c r="P11" s="31" t="s">
        <v>15</v>
      </c>
      <c r="Q11" s="31" t="n">
        <v>2004</v>
      </c>
      <c r="R11" s="34" t="n">
        <v>0</v>
      </c>
      <c r="S11" s="35" t="n">
        <v>0</v>
      </c>
      <c r="T11" s="34" t="n">
        <v>0</v>
      </c>
      <c r="U11" s="35" t="n">
        <v>0</v>
      </c>
      <c r="V11" s="31" t="n">
        <v>0</v>
      </c>
      <c r="W11" s="34" t="n">
        <v>0</v>
      </c>
      <c r="X11" s="31" t="n">
        <f aca="false">R11+T11+V11</f>
        <v>0</v>
      </c>
      <c r="Y11" s="31" t="n">
        <f aca="false">S11+U11+W11</f>
        <v>0</v>
      </c>
    </row>
    <row r="12" customFormat="false" ht="32.25" hidden="false" customHeight="true" outlineLevel="0" collapsed="false">
      <c r="A12" s="31"/>
      <c r="B12" s="31" t="n">
        <v>2005</v>
      </c>
      <c r="C12" s="31"/>
      <c r="D12" s="34"/>
      <c r="E12" s="31"/>
      <c r="F12" s="34"/>
      <c r="G12" s="34"/>
      <c r="H12" s="35"/>
      <c r="I12" s="34"/>
      <c r="J12" s="35"/>
      <c r="K12" s="34"/>
      <c r="L12" s="35"/>
      <c r="M12" s="31" t="n">
        <f aca="false">C12+E12+G12+I12+K12</f>
        <v>0</v>
      </c>
      <c r="N12" s="31" t="n">
        <f aca="false">D12+F12+H12+J12+L12</f>
        <v>0</v>
      </c>
      <c r="P12" s="31"/>
      <c r="Q12" s="31" t="n">
        <v>2005</v>
      </c>
      <c r="R12" s="31"/>
      <c r="S12" s="34"/>
      <c r="T12" s="31" t="n">
        <v>0</v>
      </c>
      <c r="U12" s="34" t="n">
        <v>0</v>
      </c>
      <c r="V12" s="34" t="n">
        <v>0</v>
      </c>
      <c r="W12" s="35" t="n">
        <v>0</v>
      </c>
      <c r="X12" s="31" t="n">
        <f aca="false">R12+T12+V12</f>
        <v>0</v>
      </c>
      <c r="Y12" s="31" t="n">
        <f aca="false">S12+U12+W12</f>
        <v>0</v>
      </c>
    </row>
    <row r="13" customFormat="false" ht="32.25" hidden="false" customHeight="true" outlineLevel="0" collapsed="false">
      <c r="A13" s="31"/>
      <c r="B13" s="31" t="n">
        <v>2006</v>
      </c>
      <c r="C13" s="31"/>
      <c r="D13" s="34"/>
      <c r="E13" s="31"/>
      <c r="F13" s="34"/>
      <c r="G13" s="34"/>
      <c r="H13" s="35"/>
      <c r="I13" s="34"/>
      <c r="J13" s="35"/>
      <c r="K13" s="34"/>
      <c r="L13" s="35"/>
      <c r="M13" s="31" t="n">
        <f aca="false">C13+E13+G13+I13+K13</f>
        <v>0</v>
      </c>
      <c r="N13" s="31" t="n">
        <f aca="false">D13+F13+H13+J13+L13</f>
        <v>0</v>
      </c>
      <c r="P13" s="31"/>
      <c r="Q13" s="31" t="n">
        <v>2006</v>
      </c>
      <c r="R13" s="31"/>
      <c r="S13" s="34"/>
      <c r="T13" s="31"/>
      <c r="U13" s="34"/>
      <c r="V13" s="34"/>
      <c r="W13" s="35"/>
      <c r="X13" s="31" t="n">
        <f aca="false">R13+T13+V13</f>
        <v>0</v>
      </c>
      <c r="Y13" s="31" t="n">
        <f aca="false">S13+U13+W13</f>
        <v>0</v>
      </c>
    </row>
    <row r="14" customFormat="false" ht="32.25" hidden="false" customHeight="true" outlineLevel="0" collapsed="false">
      <c r="A14" s="31"/>
      <c r="B14" s="31" t="n">
        <v>2007</v>
      </c>
      <c r="C14" s="34"/>
      <c r="D14" s="35"/>
      <c r="E14" s="34"/>
      <c r="F14" s="35"/>
      <c r="G14" s="31" t="n">
        <v>1</v>
      </c>
      <c r="H14" s="34" t="n">
        <v>2329</v>
      </c>
      <c r="I14" s="34"/>
      <c r="J14" s="35"/>
      <c r="K14" s="34"/>
      <c r="L14" s="34"/>
      <c r="M14" s="31" t="n">
        <f aca="false">C14+E14+G14+I14+K14</f>
        <v>1</v>
      </c>
      <c r="N14" s="31" t="n">
        <f aca="false">D14+F14+H14+J14+L14</f>
        <v>2329</v>
      </c>
      <c r="P14" s="31"/>
      <c r="Q14" s="31" t="n">
        <v>2007</v>
      </c>
      <c r="R14" s="34" t="n">
        <v>0</v>
      </c>
      <c r="S14" s="35" t="n">
        <v>0</v>
      </c>
      <c r="T14" s="34" t="n">
        <v>1</v>
      </c>
      <c r="U14" s="35" t="n">
        <v>2329</v>
      </c>
      <c r="V14" s="31" t="n">
        <v>0</v>
      </c>
      <c r="W14" s="34" t="n">
        <v>0</v>
      </c>
      <c r="X14" s="31" t="n">
        <f aca="false">R14+T14+V14</f>
        <v>1</v>
      </c>
      <c r="Y14" s="31" t="n">
        <f aca="false">S14+U14+W14</f>
        <v>2329</v>
      </c>
      <c r="Z14" s="36" t="n">
        <f aca="false">N14-Y14</f>
        <v>0</v>
      </c>
    </row>
    <row r="15" customFormat="false" ht="32.25" hidden="false" customHeight="true" outlineLevel="0" collapsed="false">
      <c r="A15" s="31"/>
      <c r="B15" s="31" t="n">
        <v>2008</v>
      </c>
      <c r="C15" s="31"/>
      <c r="D15" s="34"/>
      <c r="E15" s="34"/>
      <c r="F15" s="34"/>
      <c r="G15" s="34"/>
      <c r="H15" s="35"/>
      <c r="I15" s="34"/>
      <c r="J15" s="35"/>
      <c r="K15" s="34"/>
      <c r="L15" s="35"/>
      <c r="M15" s="31" t="n">
        <f aca="false">C15+E15+G15+I15+K15</f>
        <v>0</v>
      </c>
      <c r="N15" s="31" t="n">
        <f aca="false">D15+F15+H15+J15+L15</f>
        <v>0</v>
      </c>
      <c r="P15" s="31"/>
      <c r="Q15" s="31" t="n">
        <v>2008</v>
      </c>
      <c r="R15" s="31"/>
      <c r="S15" s="34"/>
      <c r="T15" s="34"/>
      <c r="U15" s="34"/>
      <c r="V15" s="34" t="n">
        <v>0</v>
      </c>
      <c r="W15" s="35" t="n">
        <v>0</v>
      </c>
      <c r="X15" s="31" t="n">
        <f aca="false">R15+T15+V15</f>
        <v>0</v>
      </c>
      <c r="Y15" s="31" t="n">
        <f aca="false">S15+U15+W15</f>
        <v>0</v>
      </c>
      <c r="Z15" s="36" t="n">
        <f aca="false">N15-Y15</f>
        <v>0</v>
      </c>
    </row>
    <row r="16" customFormat="false" ht="32.25" hidden="false" customHeight="true" outlineLevel="0" collapsed="false">
      <c r="A16" s="31"/>
      <c r="B16" s="31" t="n">
        <v>2009</v>
      </c>
      <c r="C16" s="31"/>
      <c r="D16" s="34"/>
      <c r="E16" s="34"/>
      <c r="F16" s="34"/>
      <c r="G16" s="34"/>
      <c r="H16" s="35"/>
      <c r="I16" s="34"/>
      <c r="J16" s="35"/>
      <c r="K16" s="34"/>
      <c r="L16" s="35"/>
      <c r="M16" s="31" t="n">
        <f aca="false">C16+E16+G16+I16+K16</f>
        <v>0</v>
      </c>
      <c r="N16" s="31" t="n">
        <f aca="false">D16+F16+H16+J16+L16</f>
        <v>0</v>
      </c>
      <c r="P16" s="31"/>
      <c r="Q16" s="31" t="n">
        <v>2009</v>
      </c>
      <c r="R16" s="31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5" t="n">
        <v>0</v>
      </c>
      <c r="X16" s="31" t="n">
        <f aca="false">R16+T16+V16</f>
        <v>0</v>
      </c>
      <c r="Y16" s="31" t="n">
        <f aca="false">S16+U16+W16</f>
        <v>0</v>
      </c>
      <c r="Z16" s="36" t="n">
        <f aca="false">N16-Y16</f>
        <v>0</v>
      </c>
    </row>
    <row r="17" customFormat="false" ht="32.25" hidden="false" customHeight="true" outlineLevel="0" collapsed="false">
      <c r="A17" s="37"/>
      <c r="B17" s="31" t="n">
        <v>2010</v>
      </c>
      <c r="C17" s="31"/>
      <c r="D17" s="34"/>
      <c r="E17" s="34"/>
      <c r="F17" s="34"/>
      <c r="G17" s="34"/>
      <c r="H17" s="35"/>
      <c r="I17" s="34"/>
      <c r="J17" s="35"/>
      <c r="K17" s="34"/>
      <c r="L17" s="35"/>
      <c r="M17" s="31" t="n">
        <f aca="false">C17+E17+G17+I17+K17</f>
        <v>0</v>
      </c>
      <c r="N17" s="31" t="n">
        <f aca="false">D17+F17+H17+J17+L17</f>
        <v>0</v>
      </c>
      <c r="P17" s="37"/>
      <c r="Q17" s="31" t="n">
        <v>2010</v>
      </c>
      <c r="R17" s="31"/>
      <c r="S17" s="34"/>
      <c r="T17" s="34"/>
      <c r="U17" s="34"/>
      <c r="V17" s="34"/>
      <c r="W17" s="35"/>
      <c r="X17" s="31" t="n">
        <f aca="false">R17+T17+V17</f>
        <v>0</v>
      </c>
      <c r="Y17" s="31" t="n">
        <f aca="false">S17+U17+W17</f>
        <v>0</v>
      </c>
      <c r="Z17" s="36" t="n">
        <f aca="false">N17-Y17</f>
        <v>0</v>
      </c>
    </row>
    <row r="18" customFormat="false" ht="32.25" hidden="false" customHeight="true" outlineLevel="0" collapsed="false">
      <c r="A18" s="37"/>
      <c r="B18" s="31" t="n">
        <v>2011</v>
      </c>
      <c r="C18" s="31"/>
      <c r="D18" s="34"/>
      <c r="E18" s="34"/>
      <c r="F18" s="34"/>
      <c r="G18" s="34"/>
      <c r="H18" s="35"/>
      <c r="I18" s="34"/>
      <c r="J18" s="35"/>
      <c r="K18" s="34"/>
      <c r="L18" s="35"/>
      <c r="M18" s="31" t="n">
        <f aca="false">C18+E18+G18+I18+K18</f>
        <v>0</v>
      </c>
      <c r="N18" s="31" t="n">
        <f aca="false">D18+F18+H18+J18+L18</f>
        <v>0</v>
      </c>
      <c r="P18" s="37"/>
      <c r="Q18" s="31" t="n">
        <v>2011</v>
      </c>
      <c r="R18" s="31"/>
      <c r="S18" s="34"/>
      <c r="T18" s="34"/>
      <c r="U18" s="34"/>
      <c r="V18" s="34"/>
      <c r="W18" s="35"/>
      <c r="X18" s="31" t="n">
        <f aca="false">R18+T18+V18</f>
        <v>0</v>
      </c>
      <c r="Y18" s="31" t="n">
        <f aca="false">S18+U18+W18</f>
        <v>0</v>
      </c>
      <c r="Z18" s="36" t="n">
        <f aca="false">N18-Y18</f>
        <v>0</v>
      </c>
    </row>
    <row r="19" customFormat="false" ht="32.25" hidden="false" customHeight="true" outlineLevel="0" collapsed="false">
      <c r="A19" s="37"/>
      <c r="B19" s="31" t="n">
        <v>2012</v>
      </c>
      <c r="C19" s="31" t="n">
        <v>4</v>
      </c>
      <c r="D19" s="34" t="n">
        <v>305</v>
      </c>
      <c r="E19" s="34"/>
      <c r="F19" s="34"/>
      <c r="G19" s="34" t="n">
        <v>0</v>
      </c>
      <c r="H19" s="35" t="n">
        <v>0</v>
      </c>
      <c r="I19" s="34" t="n">
        <v>0</v>
      </c>
      <c r="J19" s="35" t="n">
        <v>0</v>
      </c>
      <c r="K19" s="34" t="n">
        <v>0</v>
      </c>
      <c r="L19" s="35" t="n">
        <v>0</v>
      </c>
      <c r="M19" s="31" t="n">
        <f aca="false">C19+E19+G19+I19+K19</f>
        <v>4</v>
      </c>
      <c r="N19" s="31" t="n">
        <f aca="false">D19+F19+H19+J19+L19</f>
        <v>305</v>
      </c>
      <c r="P19" s="37"/>
      <c r="Q19" s="31" t="n">
        <v>2012</v>
      </c>
      <c r="R19" s="31"/>
      <c r="S19" s="34"/>
      <c r="T19" s="34"/>
      <c r="U19" s="34"/>
      <c r="V19" s="34" t="n">
        <v>4</v>
      </c>
      <c r="W19" s="35" t="n">
        <v>305</v>
      </c>
      <c r="X19" s="31" t="n">
        <f aca="false">R19+T19+V19</f>
        <v>4</v>
      </c>
      <c r="Y19" s="31" t="n">
        <f aca="false">S19+U19+W19</f>
        <v>305</v>
      </c>
      <c r="Z19" s="36" t="n">
        <f aca="false">N19-Y19</f>
        <v>0</v>
      </c>
    </row>
    <row r="20" customFormat="false" ht="32.25" hidden="false" customHeight="true" outlineLevel="0" collapsed="false">
      <c r="A20" s="37"/>
      <c r="B20" s="31" t="n">
        <v>2013</v>
      </c>
      <c r="C20" s="31"/>
      <c r="D20" s="34"/>
      <c r="E20" s="34"/>
      <c r="F20" s="34"/>
      <c r="G20" s="34"/>
      <c r="H20" s="35"/>
      <c r="I20" s="34"/>
      <c r="J20" s="35"/>
      <c r="K20" s="34"/>
      <c r="L20" s="35"/>
      <c r="M20" s="31" t="n">
        <f aca="false">C20+E20+G20+I20+K20</f>
        <v>0</v>
      </c>
      <c r="N20" s="31" t="n">
        <f aca="false">D20+F20+H20+J20+L20</f>
        <v>0</v>
      </c>
      <c r="P20" s="37"/>
      <c r="Q20" s="31"/>
      <c r="R20" s="31"/>
      <c r="S20" s="34"/>
      <c r="T20" s="34"/>
      <c r="U20" s="34"/>
      <c r="V20" s="34"/>
      <c r="W20" s="35"/>
      <c r="X20" s="34" t="n">
        <f aca="false">R20+T20+V20</f>
        <v>0</v>
      </c>
      <c r="Y20" s="35" t="n">
        <f aca="false">S20+U20+W20</f>
        <v>0</v>
      </c>
      <c r="Z20" s="36" t="n">
        <f aca="false">N20-Y20</f>
        <v>0</v>
      </c>
    </row>
    <row r="21" s="40" customFormat="true" ht="32.25" hidden="false" customHeight="true" outlineLevel="0" collapsed="false">
      <c r="A21" s="38" t="s">
        <v>17</v>
      </c>
      <c r="B21" s="38"/>
      <c r="C21" s="39" t="n">
        <f aca="false">SUM(C5:C20)</f>
        <v>4</v>
      </c>
      <c r="D21" s="39" t="n">
        <f aca="false">SUM(D5:D20)</f>
        <v>305</v>
      </c>
      <c r="E21" s="39" t="n">
        <f aca="false">SUM(E5:E20)</f>
        <v>0</v>
      </c>
      <c r="F21" s="39" t="n">
        <f aca="false">SUM(F5:F20)</f>
        <v>0</v>
      </c>
      <c r="G21" s="39" t="n">
        <f aca="false">SUM(G5:G20)</f>
        <v>1</v>
      </c>
      <c r="H21" s="39" t="n">
        <f aca="false">SUM(H5:H20)</f>
        <v>2329</v>
      </c>
      <c r="I21" s="39" t="n">
        <f aca="false">SUM(I5:I20)</f>
        <v>0</v>
      </c>
      <c r="J21" s="39" t="n">
        <f aca="false">SUM(J5:J20)</f>
        <v>0</v>
      </c>
      <c r="K21" s="39" t="n">
        <f aca="false">SUM(K5:K20)</f>
        <v>0</v>
      </c>
      <c r="L21" s="39" t="n">
        <f aca="false">SUM(L5:L20)</f>
        <v>0</v>
      </c>
      <c r="M21" s="39" t="n">
        <f aca="false">SUM(M5:M20)</f>
        <v>5</v>
      </c>
      <c r="N21" s="39" t="n">
        <f aca="false">SUM(N5:N20)</f>
        <v>2634</v>
      </c>
      <c r="P21" s="38" t="s">
        <v>17</v>
      </c>
      <c r="Q21" s="38"/>
      <c r="R21" s="39" t="n">
        <f aca="false">SUM(R5:R20)</f>
        <v>0</v>
      </c>
      <c r="S21" s="39" t="n">
        <f aca="false">SUM(S5:S20)</f>
        <v>0</v>
      </c>
      <c r="T21" s="39" t="n">
        <f aca="false">SUM(T5:T20)</f>
        <v>1</v>
      </c>
      <c r="U21" s="39" t="n">
        <f aca="false">SUM(U5:U20)</f>
        <v>2329</v>
      </c>
      <c r="V21" s="39" t="n">
        <f aca="false">SUM(V5:V20)</f>
        <v>4</v>
      </c>
      <c r="W21" s="39" t="n">
        <f aca="false">SUM(W5:W20)</f>
        <v>305</v>
      </c>
      <c r="X21" s="39" t="n">
        <f aca="false">SUM(X5:X20)</f>
        <v>5</v>
      </c>
      <c r="Y21" s="39" t="n">
        <f aca="false">SUM(Y5:Y20)</f>
        <v>2634</v>
      </c>
    </row>
    <row r="22" customFormat="false" ht="30" hidden="false" customHeight="true" outlineLevel="0" collapsed="false">
      <c r="H22" s="36"/>
      <c r="M22" s="41"/>
      <c r="N22" s="39"/>
      <c r="Q22" s="27"/>
      <c r="W22" s="36"/>
      <c r="X22" s="41"/>
      <c r="Y22" s="41"/>
    </row>
    <row r="23" customFormat="false" ht="30" hidden="false" customHeight="true" outlineLevel="0" collapsed="false">
      <c r="N23" s="39"/>
      <c r="O23" s="41"/>
      <c r="Q23" s="27"/>
      <c r="Y23" s="41"/>
    </row>
    <row r="24" customFormat="false" ht="30" hidden="false" customHeight="true" outlineLevel="0" collapsed="false">
      <c r="E24" s="41"/>
      <c r="F24" s="36"/>
      <c r="N24" s="36"/>
      <c r="Q24" s="27"/>
      <c r="T24" s="41"/>
      <c r="U24" s="36"/>
      <c r="Y24" s="36"/>
    </row>
    <row r="25" customFormat="false" ht="30" hidden="false" customHeight="true" outlineLevel="0" collapsed="false">
      <c r="I25" s="27" t="s">
        <v>18</v>
      </c>
      <c r="N25" s="36"/>
      <c r="Q25" s="27"/>
      <c r="Y25" s="36"/>
    </row>
    <row r="26" customFormat="false" ht="30" hidden="false" customHeight="true" outlineLevel="0" collapsed="false">
      <c r="I26" s="27" t="s">
        <v>19</v>
      </c>
      <c r="N26" s="36"/>
      <c r="Q26" s="27"/>
      <c r="Y26" s="36"/>
    </row>
    <row r="27" customFormat="false" ht="30" hidden="false" customHeight="true" outlineLevel="0" collapsed="false">
      <c r="A27" s="27" t="s">
        <v>0</v>
      </c>
      <c r="P27" s="27" t="s">
        <v>0</v>
      </c>
      <c r="Q27" s="27"/>
    </row>
    <row r="28" customFormat="false" ht="30" hidden="false" customHeight="true" outlineLevel="0" collapsed="false">
      <c r="A28" s="30" t="s">
        <v>2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 t="s">
        <v>25</v>
      </c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50.25" hidden="false" customHeight="true" outlineLevel="0" collapsed="false">
      <c r="A29" s="31" t="s">
        <v>3</v>
      </c>
      <c r="B29" s="32" t="s">
        <v>21</v>
      </c>
      <c r="C29" s="31" t="s">
        <v>4</v>
      </c>
      <c r="D29" s="31"/>
      <c r="E29" s="31" t="s">
        <v>5</v>
      </c>
      <c r="F29" s="31"/>
      <c r="G29" s="31" t="s">
        <v>6</v>
      </c>
      <c r="H29" s="31"/>
      <c r="I29" s="31" t="s">
        <v>7</v>
      </c>
      <c r="J29" s="31"/>
      <c r="K29" s="31" t="s">
        <v>8</v>
      </c>
      <c r="L29" s="31"/>
      <c r="M29" s="31" t="s">
        <v>11</v>
      </c>
      <c r="N29" s="31" t="s">
        <v>22</v>
      </c>
      <c r="P29" s="31" t="s">
        <v>3</v>
      </c>
      <c r="Q29" s="32" t="s">
        <v>21</v>
      </c>
      <c r="R29" s="31" t="s">
        <v>27</v>
      </c>
      <c r="S29" s="31"/>
      <c r="T29" s="31" t="s">
        <v>28</v>
      </c>
      <c r="U29" s="31"/>
      <c r="V29" s="31" t="s">
        <v>29</v>
      </c>
      <c r="W29" s="31"/>
      <c r="X29" s="31" t="s">
        <v>11</v>
      </c>
      <c r="Y29" s="31" t="s">
        <v>22</v>
      </c>
    </row>
    <row r="30" customFormat="false" ht="42.75" hidden="false" customHeight="true" outlineLevel="0" collapsed="false">
      <c r="A30" s="31"/>
      <c r="B30" s="32"/>
      <c r="C30" s="31" t="s">
        <v>11</v>
      </c>
      <c r="D30" s="31" t="s">
        <v>12</v>
      </c>
      <c r="E30" s="31" t="s">
        <v>11</v>
      </c>
      <c r="F30" s="31" t="s">
        <v>12</v>
      </c>
      <c r="G30" s="31" t="s">
        <v>11</v>
      </c>
      <c r="H30" s="31" t="s">
        <v>12</v>
      </c>
      <c r="I30" s="31" t="s">
        <v>11</v>
      </c>
      <c r="J30" s="31" t="s">
        <v>12</v>
      </c>
      <c r="K30" s="31" t="s">
        <v>11</v>
      </c>
      <c r="L30" s="31" t="s">
        <v>12</v>
      </c>
      <c r="M30" s="31"/>
      <c r="N30" s="31"/>
      <c r="P30" s="31"/>
      <c r="Q30" s="32"/>
      <c r="R30" s="31" t="s">
        <v>11</v>
      </c>
      <c r="S30" s="31" t="s">
        <v>12</v>
      </c>
      <c r="T30" s="31" t="s">
        <v>11</v>
      </c>
      <c r="U30" s="31" t="s">
        <v>12</v>
      </c>
      <c r="V30" s="31" t="s">
        <v>11</v>
      </c>
      <c r="W30" s="31" t="s">
        <v>12</v>
      </c>
      <c r="X30" s="31"/>
      <c r="Y30" s="31"/>
    </row>
    <row r="31" customFormat="false" ht="35.25" hidden="false" customHeight="true" outlineLevel="0" collapsed="false">
      <c r="A31" s="31" t="s">
        <v>14</v>
      </c>
      <c r="B31" s="42" t="n">
        <v>199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 t="n">
        <f aca="false">C31+E31+G31+I31+K31</f>
        <v>0</v>
      </c>
      <c r="N31" s="31" t="n">
        <f aca="false">D31+F31+H31+J31+L31</f>
        <v>0</v>
      </c>
      <c r="P31" s="43"/>
      <c r="Q31" s="32" t="n">
        <v>1998</v>
      </c>
      <c r="R31" s="31"/>
      <c r="S31" s="31"/>
      <c r="T31" s="31"/>
      <c r="U31" s="31"/>
      <c r="V31" s="31"/>
      <c r="W31" s="31"/>
      <c r="X31" s="31" t="n">
        <f aca="false">R31+T31+V31</f>
        <v>0</v>
      </c>
      <c r="Y31" s="31" t="n">
        <f aca="false">S31+U31+W31</f>
        <v>0</v>
      </c>
    </row>
    <row r="32" customFormat="false" ht="35.25" hidden="false" customHeight="true" outlineLevel="0" collapsed="false">
      <c r="A32" s="31"/>
      <c r="B32" s="42" t="n">
        <v>1999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 t="n">
        <f aca="false">C32+E32+G32+I32+K32</f>
        <v>0</v>
      </c>
      <c r="N32" s="31" t="n">
        <f aca="false">D32+F32+H32+J32+L32</f>
        <v>0</v>
      </c>
      <c r="P32" s="43"/>
      <c r="Q32" s="32" t="n">
        <v>1999</v>
      </c>
      <c r="R32" s="31"/>
      <c r="S32" s="31"/>
      <c r="T32" s="31"/>
      <c r="U32" s="31"/>
      <c r="V32" s="31"/>
      <c r="W32" s="31"/>
      <c r="X32" s="31" t="n">
        <f aca="false">R32+T32+V32</f>
        <v>0</v>
      </c>
      <c r="Y32" s="31" t="n">
        <f aca="false">S32+U32+W32</f>
        <v>0</v>
      </c>
    </row>
    <row r="33" customFormat="false" ht="35.25" hidden="false" customHeight="true" outlineLevel="0" collapsed="false">
      <c r="A33" s="31"/>
      <c r="B33" s="42" t="n">
        <v>200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 t="n">
        <f aca="false">C33+E33+G33+I33+K33</f>
        <v>0</v>
      </c>
      <c r="N33" s="31" t="n">
        <f aca="false">D33+F33+H33+J33+L33</f>
        <v>0</v>
      </c>
      <c r="P33" s="43"/>
      <c r="Q33" s="32" t="n">
        <v>2000</v>
      </c>
      <c r="R33" s="31"/>
      <c r="S33" s="31"/>
      <c r="T33" s="31"/>
      <c r="U33" s="31"/>
      <c r="V33" s="31"/>
      <c r="W33" s="31"/>
      <c r="X33" s="31" t="n">
        <f aca="false">R33+T33+V33</f>
        <v>0</v>
      </c>
      <c r="Y33" s="31" t="n">
        <f aca="false">S33+U33+W33</f>
        <v>0</v>
      </c>
    </row>
    <row r="34" customFormat="false" ht="35.25" hidden="false" customHeight="true" outlineLevel="0" collapsed="false">
      <c r="A34" s="31"/>
      <c r="B34" s="42" t="n">
        <v>2001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 t="n">
        <f aca="false">C34+E34+G34+I34+K34</f>
        <v>0</v>
      </c>
      <c r="N34" s="31" t="n">
        <f aca="false">D34+F34+H34+J34+L34</f>
        <v>0</v>
      </c>
      <c r="P34" s="43"/>
      <c r="Q34" s="32" t="n">
        <v>2001</v>
      </c>
      <c r="R34" s="31"/>
      <c r="S34" s="31"/>
      <c r="T34" s="31"/>
      <c r="U34" s="31"/>
      <c r="V34" s="31"/>
      <c r="W34" s="31"/>
      <c r="X34" s="31" t="n">
        <f aca="false">R34+T34+V34</f>
        <v>0</v>
      </c>
      <c r="Y34" s="31" t="n">
        <f aca="false">S34+U34+W34</f>
        <v>0</v>
      </c>
    </row>
    <row r="35" customFormat="false" ht="35.25" hidden="false" customHeight="true" outlineLevel="0" collapsed="false">
      <c r="A35" s="31"/>
      <c r="B35" s="42" t="n">
        <v>2002</v>
      </c>
      <c r="C35" s="31" t="n">
        <v>0</v>
      </c>
      <c r="D35" s="31" t="n">
        <v>0</v>
      </c>
      <c r="E35" s="31"/>
      <c r="F35" s="31"/>
      <c r="G35" s="31"/>
      <c r="H35" s="31"/>
      <c r="I35" s="31"/>
      <c r="J35" s="31"/>
      <c r="K35" s="31"/>
      <c r="L35" s="31"/>
      <c r="M35" s="31" t="n">
        <f aca="false">C35+E35+G35+I35+K35</f>
        <v>0</v>
      </c>
      <c r="N35" s="31" t="n">
        <f aca="false">D35+F35+H35+J35+L35</f>
        <v>0</v>
      </c>
      <c r="P35" s="43"/>
      <c r="Q35" s="32" t="n">
        <v>2002</v>
      </c>
      <c r="R35" s="31"/>
      <c r="S35" s="31"/>
      <c r="T35" s="31"/>
      <c r="U35" s="31"/>
      <c r="V35" s="31"/>
      <c r="W35" s="31"/>
      <c r="X35" s="31" t="n">
        <f aca="false">R35+T35+V35</f>
        <v>0</v>
      </c>
      <c r="Y35" s="31" t="n">
        <f aca="false">S35+U35+W35</f>
        <v>0</v>
      </c>
    </row>
    <row r="36" customFormat="false" ht="35.25" hidden="false" customHeight="true" outlineLevel="0" collapsed="false">
      <c r="A36" s="31"/>
      <c r="B36" s="42" t="n">
        <v>2003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 t="n">
        <f aca="false">C36+E36+G36+I36+K36</f>
        <v>0</v>
      </c>
      <c r="N36" s="31" t="n">
        <f aca="false">D36+F36+H36+J36+L36</f>
        <v>0</v>
      </c>
      <c r="P36" s="43"/>
      <c r="Q36" s="32" t="n">
        <v>2003</v>
      </c>
      <c r="R36" s="31"/>
      <c r="S36" s="31"/>
      <c r="T36" s="31"/>
      <c r="U36" s="31"/>
      <c r="V36" s="31"/>
      <c r="W36" s="31"/>
      <c r="X36" s="31" t="n">
        <f aca="false">R36+T36+V36</f>
        <v>0</v>
      </c>
      <c r="Y36" s="31" t="n">
        <f aca="false">S36+U36+W36</f>
        <v>0</v>
      </c>
    </row>
    <row r="37" customFormat="false" ht="35.25" hidden="false" customHeight="true" outlineLevel="0" collapsed="false">
      <c r="A37" s="31"/>
      <c r="B37" s="42" t="n">
        <v>2004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 t="n">
        <f aca="false">C37+E37+G37+I37+K37</f>
        <v>0</v>
      </c>
      <c r="N37" s="31" t="n">
        <f aca="false">D37+F37+H37+J37+L37</f>
        <v>0</v>
      </c>
      <c r="P37" s="43"/>
      <c r="Q37" s="31" t="n">
        <v>2004</v>
      </c>
      <c r="R37" s="31"/>
      <c r="S37" s="31"/>
      <c r="T37" s="31"/>
      <c r="U37" s="31"/>
      <c r="V37" s="31"/>
      <c r="W37" s="31"/>
      <c r="X37" s="31" t="n">
        <f aca="false">R37+T37+V37</f>
        <v>0</v>
      </c>
      <c r="Y37" s="31" t="n">
        <f aca="false">S37+U37+W37</f>
        <v>0</v>
      </c>
    </row>
    <row r="38" customFormat="false" ht="35.25" hidden="false" customHeight="true" outlineLevel="0" collapsed="false">
      <c r="A38" s="31"/>
      <c r="B38" s="42" t="n">
        <v>2005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 t="n">
        <f aca="false">C38+E38+G38+I38+K38</f>
        <v>0</v>
      </c>
      <c r="N38" s="31" t="n">
        <f aca="false">D38+F38+H38+J38+L38</f>
        <v>0</v>
      </c>
      <c r="P38" s="43"/>
      <c r="Q38" s="31" t="n">
        <v>2005</v>
      </c>
      <c r="R38" s="31"/>
      <c r="S38" s="31"/>
      <c r="T38" s="31"/>
      <c r="U38" s="31"/>
      <c r="V38" s="31"/>
      <c r="W38" s="31"/>
      <c r="X38" s="31" t="n">
        <f aca="false">R38+T38+V38</f>
        <v>0</v>
      </c>
      <c r="Y38" s="31" t="n">
        <f aca="false">S38+U38+W38</f>
        <v>0</v>
      </c>
    </row>
    <row r="39" customFormat="false" ht="35.25" hidden="false" customHeight="true" outlineLevel="0" collapsed="false">
      <c r="A39" s="31"/>
      <c r="B39" s="42" t="n">
        <v>2006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 t="n">
        <f aca="false">C39+E39+G39+I39+K39</f>
        <v>0</v>
      </c>
      <c r="N39" s="31" t="n">
        <f aca="false">D39+F39+H39+J39+L39</f>
        <v>0</v>
      </c>
      <c r="P39" s="43"/>
      <c r="Q39" s="31" t="n">
        <v>2006</v>
      </c>
      <c r="R39" s="31"/>
      <c r="S39" s="31"/>
      <c r="T39" s="31"/>
      <c r="U39" s="31"/>
      <c r="V39" s="31"/>
      <c r="W39" s="31"/>
      <c r="X39" s="31" t="n">
        <f aca="false">R39+T39+V39</f>
        <v>0</v>
      </c>
      <c r="Y39" s="31" t="n">
        <f aca="false">S39+U39+W39</f>
        <v>0</v>
      </c>
    </row>
    <row r="40" customFormat="false" ht="35.25" hidden="false" customHeight="true" outlineLevel="0" collapsed="false">
      <c r="A40" s="31"/>
      <c r="B40" s="42" t="n">
        <v>2007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 t="n">
        <f aca="false">C40+E40+G40+I40+K40</f>
        <v>0</v>
      </c>
      <c r="N40" s="31" t="n">
        <f aca="false">D40+F40+H40+J40+L40</f>
        <v>0</v>
      </c>
      <c r="P40" s="43"/>
      <c r="Q40" s="31" t="n">
        <v>2007</v>
      </c>
      <c r="R40" s="31"/>
      <c r="S40" s="31"/>
      <c r="T40" s="31"/>
      <c r="U40" s="31"/>
      <c r="V40" s="31"/>
      <c r="W40" s="31"/>
      <c r="X40" s="31" t="n">
        <f aca="false">R40+T40+V40</f>
        <v>0</v>
      </c>
      <c r="Y40" s="31" t="n">
        <f aca="false">S40+U40+W40</f>
        <v>0</v>
      </c>
    </row>
    <row r="41" customFormat="false" ht="35.25" hidden="false" customHeight="true" outlineLevel="0" collapsed="false">
      <c r="A41" s="31"/>
      <c r="B41" s="31" t="n">
        <v>2008</v>
      </c>
      <c r="C41" s="34" t="n">
        <v>0</v>
      </c>
      <c r="D41" s="35" t="n">
        <v>0</v>
      </c>
      <c r="E41" s="34" t="n">
        <v>0</v>
      </c>
      <c r="F41" s="34" t="n">
        <v>0</v>
      </c>
      <c r="G41" s="31" t="n">
        <v>0</v>
      </c>
      <c r="H41" s="35"/>
      <c r="I41" s="31" t="n">
        <v>0</v>
      </c>
      <c r="J41" s="35" t="n">
        <v>0</v>
      </c>
      <c r="K41" s="31" t="n">
        <v>0</v>
      </c>
      <c r="L41" s="35" t="n">
        <v>0</v>
      </c>
      <c r="M41" s="31" t="n">
        <f aca="false">C41+E41+G41+I41+K41</f>
        <v>0</v>
      </c>
      <c r="N41" s="31" t="n">
        <f aca="false">D41+F41+H41+J41+L41</f>
        <v>0</v>
      </c>
      <c r="P41" s="31" t="s">
        <v>14</v>
      </c>
      <c r="Q41" s="31" t="n">
        <v>2008</v>
      </c>
      <c r="R41" s="34" t="n">
        <v>0</v>
      </c>
      <c r="S41" s="35" t="n">
        <v>0</v>
      </c>
      <c r="T41" s="34" t="n">
        <v>0</v>
      </c>
      <c r="U41" s="34" t="n">
        <v>0</v>
      </c>
      <c r="V41" s="31" t="n">
        <v>0</v>
      </c>
      <c r="W41" s="35" t="n">
        <v>0</v>
      </c>
      <c r="X41" s="31" t="n">
        <f aca="false">R41+T41+V41</f>
        <v>0</v>
      </c>
      <c r="Y41" s="31" t="n">
        <f aca="false">S41+U41+W41</f>
        <v>0</v>
      </c>
      <c r="Z41" s="36" t="n">
        <f aca="false">N41-Y41</f>
        <v>0</v>
      </c>
    </row>
    <row r="42" customFormat="false" ht="35.25" hidden="false" customHeight="true" outlineLevel="0" collapsed="false">
      <c r="A42" s="31"/>
      <c r="B42" s="31" t="n">
        <v>2009</v>
      </c>
      <c r="C42" s="34"/>
      <c r="D42" s="35"/>
      <c r="E42" s="34"/>
      <c r="F42" s="34"/>
      <c r="G42" s="31"/>
      <c r="H42" s="35"/>
      <c r="I42" s="31"/>
      <c r="J42" s="35"/>
      <c r="K42" s="31" t="n">
        <v>0</v>
      </c>
      <c r="L42" s="35" t="n">
        <v>0</v>
      </c>
      <c r="M42" s="31" t="n">
        <f aca="false">C42+E42+G42+I42+K42</f>
        <v>0</v>
      </c>
      <c r="N42" s="31" t="n">
        <f aca="false">D42+F42+H42+J42+L42</f>
        <v>0</v>
      </c>
      <c r="P42" s="31"/>
      <c r="Q42" s="31" t="n">
        <v>2009</v>
      </c>
      <c r="R42" s="34"/>
      <c r="S42" s="35"/>
      <c r="T42" s="34"/>
      <c r="U42" s="34"/>
      <c r="V42" s="31"/>
      <c r="W42" s="35" t="n">
        <v>0</v>
      </c>
      <c r="X42" s="31" t="n">
        <f aca="false">R42+T42+V42</f>
        <v>0</v>
      </c>
      <c r="Y42" s="31" t="n">
        <f aca="false">S42+U42+W42</f>
        <v>0</v>
      </c>
      <c r="Z42" s="36" t="n">
        <f aca="false">N42-Y42</f>
        <v>0</v>
      </c>
    </row>
    <row r="43" customFormat="false" ht="35.25" hidden="false" customHeight="true" outlineLevel="0" collapsed="false">
      <c r="A43" s="31"/>
      <c r="B43" s="31" t="n">
        <v>2010</v>
      </c>
      <c r="C43" s="34"/>
      <c r="D43" s="35"/>
      <c r="E43" s="34"/>
      <c r="F43" s="34"/>
      <c r="G43" s="31"/>
      <c r="H43" s="35"/>
      <c r="I43" s="31"/>
      <c r="J43" s="35"/>
      <c r="K43" s="31"/>
      <c r="L43" s="35" t="n">
        <v>0</v>
      </c>
      <c r="M43" s="31" t="n">
        <f aca="false">C43+E43+G43+I43+K43</f>
        <v>0</v>
      </c>
      <c r="N43" s="31" t="n">
        <f aca="false">D43+F43+H43+J43+L43</f>
        <v>0</v>
      </c>
      <c r="P43" s="31"/>
      <c r="Q43" s="31" t="n">
        <v>2010</v>
      </c>
      <c r="R43" s="34" t="n">
        <v>0</v>
      </c>
      <c r="S43" s="35" t="n">
        <v>0</v>
      </c>
      <c r="T43" s="34"/>
      <c r="U43" s="34"/>
      <c r="V43" s="31" t="n">
        <v>0</v>
      </c>
      <c r="W43" s="35" t="n">
        <v>0</v>
      </c>
      <c r="X43" s="31" t="n">
        <f aca="false">R43+T43+V43</f>
        <v>0</v>
      </c>
      <c r="Y43" s="31" t="n">
        <f aca="false">S43+U43+W43</f>
        <v>0</v>
      </c>
      <c r="Z43" s="36" t="n">
        <f aca="false">N43-Y43</f>
        <v>0</v>
      </c>
    </row>
    <row r="44" customFormat="false" ht="35.25" hidden="false" customHeight="true" outlineLevel="0" collapsed="false">
      <c r="A44" s="37"/>
      <c r="B44" s="31" t="n">
        <v>2011</v>
      </c>
      <c r="C44" s="34"/>
      <c r="D44" s="35"/>
      <c r="E44" s="34"/>
      <c r="F44" s="34"/>
      <c r="G44" s="31"/>
      <c r="H44" s="35"/>
      <c r="I44" s="31"/>
      <c r="J44" s="35"/>
      <c r="K44" s="31"/>
      <c r="L44" s="35"/>
      <c r="M44" s="31" t="n">
        <f aca="false">C44+E44+G44+I44+K44</f>
        <v>0</v>
      </c>
      <c r="N44" s="31" t="n">
        <f aca="false">D44+F44+H44+J44+L44</f>
        <v>0</v>
      </c>
      <c r="P44" s="37"/>
      <c r="Q44" s="31" t="n">
        <v>2011</v>
      </c>
      <c r="R44" s="34"/>
      <c r="S44" s="35"/>
      <c r="T44" s="34"/>
      <c r="U44" s="34"/>
      <c r="V44" s="31" t="n">
        <v>0</v>
      </c>
      <c r="W44" s="35" t="n">
        <v>0</v>
      </c>
      <c r="X44" s="31" t="n">
        <f aca="false">R44+T44+V44</f>
        <v>0</v>
      </c>
      <c r="Y44" s="31" t="n">
        <f aca="false">S44+U44+W44</f>
        <v>0</v>
      </c>
      <c r="Z44" s="36" t="n">
        <f aca="false">N44-Y44</f>
        <v>0</v>
      </c>
    </row>
    <row r="45" customFormat="false" ht="35.25" hidden="false" customHeight="true" outlineLevel="0" collapsed="false">
      <c r="A45" s="44"/>
      <c r="B45" s="31" t="n">
        <v>2012</v>
      </c>
      <c r="C45" s="34"/>
      <c r="D45" s="35"/>
      <c r="E45" s="34"/>
      <c r="F45" s="34"/>
      <c r="G45" s="31"/>
      <c r="H45" s="35"/>
      <c r="I45" s="31"/>
      <c r="J45" s="35"/>
      <c r="K45" s="31"/>
      <c r="L45" s="35"/>
      <c r="M45" s="31" t="n">
        <f aca="false">C45+E45+G45+I45+K45</f>
        <v>0</v>
      </c>
      <c r="N45" s="31" t="n">
        <f aca="false">D45+F45+H45+J45+L45</f>
        <v>0</v>
      </c>
      <c r="P45" s="44"/>
      <c r="Q45" s="31" t="n">
        <v>2012</v>
      </c>
      <c r="R45" s="34"/>
      <c r="S45" s="35"/>
      <c r="T45" s="34"/>
      <c r="U45" s="34"/>
      <c r="V45" s="31" t="n">
        <v>0</v>
      </c>
      <c r="W45" s="35" t="n">
        <v>0</v>
      </c>
      <c r="X45" s="31" t="n">
        <f aca="false">R45+T45+V45</f>
        <v>0</v>
      </c>
      <c r="Y45" s="31" t="n">
        <f aca="false">S45+U45+W45</f>
        <v>0</v>
      </c>
      <c r="Z45" s="36" t="n">
        <f aca="false">N45-Y45</f>
        <v>0</v>
      </c>
    </row>
    <row r="46" customFormat="false" ht="35.25" hidden="false" customHeight="true" outlineLevel="0" collapsed="false">
      <c r="A46" s="44"/>
      <c r="B46" s="31" t="n">
        <v>2013</v>
      </c>
      <c r="C46" s="34"/>
      <c r="D46" s="35"/>
      <c r="E46" s="34"/>
      <c r="F46" s="34"/>
      <c r="G46" s="31"/>
      <c r="H46" s="35"/>
      <c r="I46" s="31"/>
      <c r="J46" s="35"/>
      <c r="K46" s="31"/>
      <c r="L46" s="35"/>
      <c r="M46" s="31" t="n">
        <f aca="false">C46+E46+G46+I46+K46</f>
        <v>0</v>
      </c>
      <c r="N46" s="31" t="n">
        <f aca="false">D46+F46+H46+J46+L46</f>
        <v>0</v>
      </c>
      <c r="P46" s="44"/>
      <c r="Q46" s="45"/>
      <c r="R46" s="34"/>
      <c r="S46" s="35"/>
      <c r="T46" s="34"/>
      <c r="U46" s="34"/>
      <c r="V46" s="31"/>
      <c r="W46" s="35"/>
      <c r="X46" s="31" t="n">
        <f aca="false">R46+T46+V46</f>
        <v>0</v>
      </c>
      <c r="Y46" s="31" t="n">
        <f aca="false">S46+U46+W46</f>
        <v>0</v>
      </c>
      <c r="Z46" s="36" t="n">
        <f aca="false">N46-Y46</f>
        <v>0</v>
      </c>
    </row>
    <row r="47" s="40" customFormat="true" ht="35.25" hidden="false" customHeight="true" outlineLevel="0" collapsed="false">
      <c r="A47" s="38" t="s">
        <v>17</v>
      </c>
      <c r="B47" s="38"/>
      <c r="C47" s="39" t="n">
        <f aca="false">SUM(C31:C46)</f>
        <v>0</v>
      </c>
      <c r="D47" s="39" t="n">
        <f aca="false">SUM(D31:D46)</f>
        <v>0</v>
      </c>
      <c r="E47" s="39" t="n">
        <f aca="false">SUM(E31:E46)</f>
        <v>0</v>
      </c>
      <c r="F47" s="39" t="n">
        <f aca="false">SUM(F31:F46)</f>
        <v>0</v>
      </c>
      <c r="G47" s="39" t="n">
        <f aca="false">SUM(G31:G46)</f>
        <v>0</v>
      </c>
      <c r="H47" s="39" t="n">
        <f aca="false">SUM(H31:H46)</f>
        <v>0</v>
      </c>
      <c r="I47" s="39" t="n">
        <f aca="false">SUM(I31:I46)</f>
        <v>0</v>
      </c>
      <c r="J47" s="39" t="n">
        <f aca="false">SUM(J31:J46)</f>
        <v>0</v>
      </c>
      <c r="K47" s="39" t="n">
        <f aca="false">SUM(K31:K46)</f>
        <v>0</v>
      </c>
      <c r="L47" s="39" t="n">
        <f aca="false">SUM(L31:L46)</f>
        <v>0</v>
      </c>
      <c r="M47" s="39" t="n">
        <f aca="false">SUM(M31:M46)</f>
        <v>0</v>
      </c>
      <c r="N47" s="39" t="n">
        <f aca="false">SUM(N31:N46)</f>
        <v>0</v>
      </c>
      <c r="P47" s="38" t="s">
        <v>17</v>
      </c>
      <c r="Q47" s="38"/>
      <c r="R47" s="39" t="n">
        <f aca="false">SUM(R31:R46)</f>
        <v>0</v>
      </c>
      <c r="S47" s="39" t="n">
        <f aca="false">SUM(S31:S46)</f>
        <v>0</v>
      </c>
      <c r="T47" s="39" t="n">
        <f aca="false">SUM(T31:T46)</f>
        <v>0</v>
      </c>
      <c r="U47" s="39" t="n">
        <f aca="false">SUM(U31:U46)</f>
        <v>0</v>
      </c>
      <c r="V47" s="39" t="n">
        <f aca="false">SUM(V31:V46)</f>
        <v>0</v>
      </c>
      <c r="W47" s="39" t="n">
        <f aca="false">SUM(W31:W46)</f>
        <v>0</v>
      </c>
      <c r="X47" s="39" t="n">
        <f aca="false">SUM(X31:X46)</f>
        <v>0</v>
      </c>
      <c r="Y47" s="39" t="n">
        <f aca="false">SUM(Y31:Y46)</f>
        <v>0</v>
      </c>
    </row>
    <row r="48" customFormat="false" ht="30" hidden="false" customHeight="true" outlineLevel="0" collapsed="false">
      <c r="F48" s="36"/>
      <c r="L48" s="36"/>
      <c r="M48" s="36"/>
      <c r="N48" s="36" t="e">
        <f aca="false">+#REF!</f>
        <v>#REF!</v>
      </c>
      <c r="Q48" s="27"/>
      <c r="U48" s="36"/>
      <c r="X48" s="36"/>
    </row>
    <row r="49" customFormat="false" ht="30" hidden="false" customHeight="true" outlineLevel="0" collapsed="false">
      <c r="F49" s="36"/>
      <c r="L49" s="36"/>
      <c r="M49" s="36"/>
      <c r="N49" s="27" t="e">
        <f aca="false">N47-N48</f>
        <v>#REF!</v>
      </c>
      <c r="Q49" s="27"/>
      <c r="U49" s="36"/>
      <c r="X49" s="36"/>
    </row>
    <row r="50" customFormat="false" ht="30" hidden="false" customHeight="true" outlineLevel="0" collapsed="false">
      <c r="G50" s="41"/>
      <c r="H50" s="36"/>
      <c r="N50" s="36"/>
      <c r="Q50" s="27"/>
      <c r="V50" s="41"/>
      <c r="W50" s="36"/>
      <c r="Y50" s="36"/>
    </row>
    <row r="51" customFormat="false" ht="30" hidden="false" customHeight="true" outlineLevel="0" collapsed="false">
      <c r="G51" s="41"/>
      <c r="H51" s="36"/>
      <c r="N51" s="36"/>
      <c r="Q51" s="27"/>
      <c r="V51" s="41"/>
      <c r="W51" s="36"/>
      <c r="Y51" s="36"/>
    </row>
    <row r="52" customFormat="false" ht="30" hidden="false" customHeight="true" outlineLevel="0" collapsed="false">
      <c r="I52" s="27" t="s">
        <v>18</v>
      </c>
      <c r="N52" s="36"/>
      <c r="Q52" s="27"/>
      <c r="Y52" s="36"/>
    </row>
    <row r="53" customFormat="false" ht="30" hidden="false" customHeight="true" outlineLevel="0" collapsed="false">
      <c r="I53" s="27" t="s">
        <v>19</v>
      </c>
      <c r="N53" s="36"/>
      <c r="Q53" s="27"/>
      <c r="Y53" s="36"/>
    </row>
    <row r="54" customFormat="false" ht="30" hidden="false" customHeight="true" outlineLevel="0" collapsed="false">
      <c r="A54" s="27" t="s">
        <v>0</v>
      </c>
      <c r="P54" s="27" t="s">
        <v>0</v>
      </c>
      <c r="Q54" s="27"/>
    </row>
    <row r="55" customFormat="false" ht="30" hidden="false" customHeight="true" outlineLevel="0" collapsed="false">
      <c r="A55" s="30" t="s">
        <v>2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 t="s">
        <v>25</v>
      </c>
      <c r="Q55" s="30"/>
      <c r="R55" s="30"/>
      <c r="S55" s="30"/>
      <c r="T55" s="30"/>
      <c r="U55" s="30"/>
      <c r="V55" s="30"/>
      <c r="W55" s="30"/>
      <c r="X55" s="30"/>
      <c r="Y55" s="30"/>
    </row>
    <row r="56" customFormat="false" ht="41.25" hidden="false" customHeight="true" outlineLevel="0" collapsed="false">
      <c r="A56" s="31" t="s">
        <v>3</v>
      </c>
      <c r="B56" s="32" t="s">
        <v>21</v>
      </c>
      <c r="C56" s="31" t="s">
        <v>4</v>
      </c>
      <c r="D56" s="31"/>
      <c r="E56" s="31" t="s">
        <v>5</v>
      </c>
      <c r="F56" s="31"/>
      <c r="G56" s="31" t="s">
        <v>6</v>
      </c>
      <c r="H56" s="31"/>
      <c r="I56" s="31" t="s">
        <v>7</v>
      </c>
      <c r="J56" s="31"/>
      <c r="K56" s="31" t="s">
        <v>8</v>
      </c>
      <c r="L56" s="31"/>
      <c r="M56" s="31" t="s">
        <v>11</v>
      </c>
      <c r="N56" s="31" t="s">
        <v>22</v>
      </c>
      <c r="P56" s="31" t="s">
        <v>3</v>
      </c>
      <c r="Q56" s="32" t="s">
        <v>21</v>
      </c>
      <c r="R56" s="31" t="s">
        <v>27</v>
      </c>
      <c r="S56" s="31"/>
      <c r="T56" s="31" t="s">
        <v>28</v>
      </c>
      <c r="U56" s="31"/>
      <c r="V56" s="31" t="s">
        <v>29</v>
      </c>
      <c r="W56" s="31"/>
      <c r="X56" s="31" t="s">
        <v>11</v>
      </c>
      <c r="Y56" s="31" t="s">
        <v>22</v>
      </c>
    </row>
    <row r="57" customFormat="false" ht="62.25" hidden="false" customHeight="true" outlineLevel="0" collapsed="false">
      <c r="A57" s="31"/>
      <c r="B57" s="32"/>
      <c r="C57" s="31" t="s">
        <v>11</v>
      </c>
      <c r="D57" s="31" t="s">
        <v>12</v>
      </c>
      <c r="E57" s="31" t="s">
        <v>11</v>
      </c>
      <c r="F57" s="31" t="s">
        <v>12</v>
      </c>
      <c r="G57" s="31" t="s">
        <v>11</v>
      </c>
      <c r="H57" s="31" t="s">
        <v>12</v>
      </c>
      <c r="I57" s="31" t="s">
        <v>11</v>
      </c>
      <c r="J57" s="31" t="s">
        <v>12</v>
      </c>
      <c r="K57" s="31" t="s">
        <v>11</v>
      </c>
      <c r="L57" s="31" t="s">
        <v>12</v>
      </c>
      <c r="M57" s="31"/>
      <c r="N57" s="31"/>
      <c r="P57" s="31"/>
      <c r="Q57" s="32"/>
      <c r="R57" s="31" t="s">
        <v>11</v>
      </c>
      <c r="S57" s="31" t="s">
        <v>12</v>
      </c>
      <c r="T57" s="31" t="s">
        <v>11</v>
      </c>
      <c r="U57" s="31" t="s">
        <v>12</v>
      </c>
      <c r="V57" s="31" t="s">
        <v>11</v>
      </c>
      <c r="W57" s="31" t="s">
        <v>12</v>
      </c>
      <c r="X57" s="31"/>
      <c r="Y57" s="31"/>
    </row>
    <row r="58" customFormat="false" ht="37.5" hidden="false" customHeight="true" outlineLevel="0" collapsed="false">
      <c r="A58" s="46" t="s">
        <v>16</v>
      </c>
      <c r="B58" s="31" t="n">
        <v>1998</v>
      </c>
      <c r="C58" s="31" t="n">
        <v>0</v>
      </c>
      <c r="D58" s="35" t="n">
        <v>0</v>
      </c>
      <c r="E58" s="31"/>
      <c r="F58" s="34"/>
      <c r="G58" s="31" t="n">
        <v>0</v>
      </c>
      <c r="H58" s="35" t="n">
        <v>0</v>
      </c>
      <c r="I58" s="31" t="n">
        <v>0</v>
      </c>
      <c r="J58" s="35" t="n">
        <v>0</v>
      </c>
      <c r="K58" s="31" t="n">
        <v>0</v>
      </c>
      <c r="L58" s="35" t="n">
        <v>0</v>
      </c>
      <c r="M58" s="31" t="n">
        <f aca="false">C58+E58+G58+I58+K58</f>
        <v>0</v>
      </c>
      <c r="N58" s="31" t="n">
        <f aca="false">D58+F58+H58+J58+L58</f>
        <v>0</v>
      </c>
      <c r="P58" s="31" t="s">
        <v>16</v>
      </c>
      <c r="Q58" s="31" t="n">
        <v>1998</v>
      </c>
      <c r="R58" s="31"/>
      <c r="S58" s="35"/>
      <c r="T58" s="31"/>
      <c r="U58" s="34"/>
      <c r="V58" s="31"/>
      <c r="W58" s="35"/>
      <c r="X58" s="31" t="n">
        <f aca="false">R58+T58+V58</f>
        <v>0</v>
      </c>
      <c r="Y58" s="31" t="n">
        <f aca="false">S58+U58+W58</f>
        <v>0</v>
      </c>
      <c r="Z58" s="36" t="n">
        <f aca="false">N58-Y58</f>
        <v>0</v>
      </c>
    </row>
    <row r="59" customFormat="false" ht="37.5" hidden="false" customHeight="true" outlineLevel="0" collapsed="false">
      <c r="A59" s="46"/>
      <c r="B59" s="31" t="n">
        <v>1999</v>
      </c>
      <c r="C59" s="31" t="n">
        <v>0</v>
      </c>
      <c r="D59" s="35" t="n">
        <v>0</v>
      </c>
      <c r="E59" s="31" t="n">
        <v>0</v>
      </c>
      <c r="F59" s="35" t="n">
        <v>0</v>
      </c>
      <c r="G59" s="31" t="n">
        <v>0</v>
      </c>
      <c r="H59" s="35" t="n">
        <v>0</v>
      </c>
      <c r="I59" s="31" t="n">
        <v>0</v>
      </c>
      <c r="J59" s="35" t="n">
        <v>0</v>
      </c>
      <c r="K59" s="31" t="n">
        <v>0</v>
      </c>
      <c r="L59" s="35" t="n">
        <v>0</v>
      </c>
      <c r="M59" s="31" t="n">
        <f aca="false">C59+E59+G59+I59+K59</f>
        <v>0</v>
      </c>
      <c r="N59" s="31" t="n">
        <f aca="false">D59+F59+H59+J59+L59</f>
        <v>0</v>
      </c>
      <c r="P59" s="31"/>
      <c r="Q59" s="31" t="n">
        <v>1999</v>
      </c>
      <c r="R59" s="31" t="n">
        <v>0</v>
      </c>
      <c r="S59" s="35" t="n">
        <v>0</v>
      </c>
      <c r="T59" s="31"/>
      <c r="U59" s="35"/>
      <c r="V59" s="31" t="n">
        <v>0</v>
      </c>
      <c r="W59" s="35" t="n">
        <v>0</v>
      </c>
      <c r="X59" s="31" t="n">
        <f aca="false">R59+T59+V59</f>
        <v>0</v>
      </c>
      <c r="Y59" s="31" t="n">
        <f aca="false">S59+U59+W59</f>
        <v>0</v>
      </c>
      <c r="Z59" s="36" t="n">
        <f aca="false">N59-Y59</f>
        <v>0</v>
      </c>
    </row>
    <row r="60" customFormat="false" ht="37.5" hidden="false" customHeight="true" outlineLevel="0" collapsed="false">
      <c r="A60" s="46"/>
      <c r="B60" s="31" t="n">
        <v>2000</v>
      </c>
      <c r="C60" s="31" t="n">
        <v>0</v>
      </c>
      <c r="D60" s="35" t="n">
        <v>0</v>
      </c>
      <c r="E60" s="31" t="n">
        <v>0</v>
      </c>
      <c r="F60" s="35" t="n">
        <v>0</v>
      </c>
      <c r="G60" s="31" t="n">
        <v>0</v>
      </c>
      <c r="H60" s="35" t="n">
        <v>0</v>
      </c>
      <c r="I60" s="31" t="n">
        <v>0</v>
      </c>
      <c r="J60" s="35" t="n">
        <v>0</v>
      </c>
      <c r="K60" s="31" t="n">
        <v>0</v>
      </c>
      <c r="L60" s="35" t="n">
        <v>0</v>
      </c>
      <c r="M60" s="31" t="n">
        <f aca="false">C60+E60+G60+I60+K60</f>
        <v>0</v>
      </c>
      <c r="N60" s="31" t="n">
        <f aca="false">D60+F60+H60+J60+L60</f>
        <v>0</v>
      </c>
      <c r="P60" s="31"/>
      <c r="Q60" s="31" t="n">
        <v>2000</v>
      </c>
      <c r="R60" s="31"/>
      <c r="S60" s="35"/>
      <c r="T60" s="31" t="n">
        <v>0</v>
      </c>
      <c r="U60" s="35" t="n">
        <f aca="false">277-106-171</f>
        <v>0</v>
      </c>
      <c r="V60" s="31" t="n">
        <v>0</v>
      </c>
      <c r="W60" s="35" t="n">
        <v>0</v>
      </c>
      <c r="X60" s="31" t="n">
        <f aca="false">R60+T60+V60</f>
        <v>0</v>
      </c>
      <c r="Y60" s="31" t="n">
        <f aca="false">S60+U60+W60</f>
        <v>0</v>
      </c>
      <c r="Z60" s="36" t="n">
        <f aca="false">N60-Y60</f>
        <v>0</v>
      </c>
    </row>
    <row r="61" customFormat="false" ht="37.5" hidden="false" customHeight="true" outlineLevel="0" collapsed="false">
      <c r="A61" s="46"/>
      <c r="B61" s="31" t="n">
        <v>2001</v>
      </c>
      <c r="C61" s="31" t="n">
        <v>0</v>
      </c>
      <c r="D61" s="35" t="n">
        <v>0</v>
      </c>
      <c r="E61" s="31" t="n">
        <v>0</v>
      </c>
      <c r="F61" s="35" t="n">
        <v>0</v>
      </c>
      <c r="G61" s="31" t="n">
        <v>0</v>
      </c>
      <c r="H61" s="35" t="n">
        <v>0</v>
      </c>
      <c r="I61" s="31" t="n">
        <v>0</v>
      </c>
      <c r="J61" s="35" t="n">
        <v>0</v>
      </c>
      <c r="K61" s="31" t="n">
        <v>0</v>
      </c>
      <c r="L61" s="35" t="n">
        <v>0</v>
      </c>
      <c r="M61" s="31" t="n">
        <f aca="false">C61+E61+G61+I61+K61</f>
        <v>0</v>
      </c>
      <c r="N61" s="31" t="n">
        <f aca="false">D61+F61+H61+J61+L61</f>
        <v>0</v>
      </c>
      <c r="P61" s="31"/>
      <c r="Q61" s="31" t="n">
        <v>2001</v>
      </c>
      <c r="R61" s="31" t="n">
        <v>0</v>
      </c>
      <c r="S61" s="35" t="n">
        <v>0</v>
      </c>
      <c r="T61" s="31" t="n">
        <v>0</v>
      </c>
      <c r="U61" s="35" t="n">
        <v>0</v>
      </c>
      <c r="V61" s="31" t="n">
        <v>0</v>
      </c>
      <c r="W61" s="35" t="n">
        <v>0</v>
      </c>
      <c r="X61" s="31" t="n">
        <f aca="false">R61+T61+V61</f>
        <v>0</v>
      </c>
      <c r="Y61" s="31" t="n">
        <f aca="false">S61+U61+W61</f>
        <v>0</v>
      </c>
      <c r="Z61" s="36" t="n">
        <f aca="false">N61-Y61</f>
        <v>0</v>
      </c>
    </row>
    <row r="62" customFormat="false" ht="37.5" hidden="false" customHeight="true" outlineLevel="0" collapsed="false">
      <c r="A62" s="46"/>
      <c r="B62" s="31" t="n">
        <v>2002</v>
      </c>
      <c r="C62" s="31" t="n">
        <v>0</v>
      </c>
      <c r="D62" s="35" t="n">
        <v>0</v>
      </c>
      <c r="E62" s="31" t="n">
        <v>0</v>
      </c>
      <c r="F62" s="35" t="n">
        <v>0</v>
      </c>
      <c r="G62" s="31" t="n">
        <v>0</v>
      </c>
      <c r="H62" s="35" t="n">
        <v>0</v>
      </c>
      <c r="I62" s="31" t="n">
        <v>0</v>
      </c>
      <c r="J62" s="35" t="n">
        <v>0</v>
      </c>
      <c r="K62" s="31" t="n">
        <v>0</v>
      </c>
      <c r="L62" s="35" t="n">
        <v>0</v>
      </c>
      <c r="M62" s="31" t="n">
        <f aca="false">C62+E62+G62+I62+K62</f>
        <v>0</v>
      </c>
      <c r="N62" s="31" t="n">
        <f aca="false">D62+F62+H62+J62+L62</f>
        <v>0</v>
      </c>
      <c r="P62" s="31"/>
      <c r="Q62" s="31" t="n">
        <v>2002</v>
      </c>
      <c r="R62" s="31"/>
      <c r="S62" s="35"/>
      <c r="T62" s="31" t="n">
        <v>0</v>
      </c>
      <c r="U62" s="35" t="n">
        <v>0</v>
      </c>
      <c r="V62" s="31" t="n">
        <v>0</v>
      </c>
      <c r="W62" s="35" t="n">
        <v>0</v>
      </c>
      <c r="X62" s="31" t="n">
        <f aca="false">R62+T62+V62</f>
        <v>0</v>
      </c>
      <c r="Y62" s="35" t="n">
        <f aca="false">S62+U62+W62</f>
        <v>0</v>
      </c>
      <c r="Z62" s="36" t="n">
        <f aca="false">N62-Y62</f>
        <v>0</v>
      </c>
    </row>
    <row r="63" customFormat="false" ht="37.5" hidden="false" customHeight="true" outlineLevel="0" collapsed="false">
      <c r="A63" s="46"/>
      <c r="B63" s="31" t="n">
        <v>2003</v>
      </c>
      <c r="C63" s="31" t="n">
        <v>2</v>
      </c>
      <c r="D63" s="35" t="n">
        <v>86</v>
      </c>
      <c r="E63" s="31" t="n">
        <v>0</v>
      </c>
      <c r="F63" s="35" t="n">
        <v>0</v>
      </c>
      <c r="G63" s="34"/>
      <c r="H63" s="34"/>
      <c r="I63" s="31" t="n">
        <v>0</v>
      </c>
      <c r="J63" s="35" t="n">
        <v>0</v>
      </c>
      <c r="K63" s="31" t="n">
        <v>0</v>
      </c>
      <c r="L63" s="35" t="n">
        <v>0</v>
      </c>
      <c r="M63" s="31" t="n">
        <f aca="false">C63+E63+G63+I63+K63</f>
        <v>2</v>
      </c>
      <c r="N63" s="31" t="n">
        <f aca="false">D63+F63+H63+J63+L63</f>
        <v>86</v>
      </c>
      <c r="P63" s="31"/>
      <c r="Q63" s="31" t="n">
        <v>2003</v>
      </c>
      <c r="R63" s="31"/>
      <c r="S63" s="35"/>
      <c r="T63" s="31" t="n">
        <v>2</v>
      </c>
      <c r="U63" s="35" t="n">
        <v>86</v>
      </c>
      <c r="V63" s="34"/>
      <c r="W63" s="34"/>
      <c r="X63" s="31" t="n">
        <f aca="false">R63+T63+V63</f>
        <v>2</v>
      </c>
      <c r="Y63" s="31" t="n">
        <f aca="false">S63+U63+W63</f>
        <v>86</v>
      </c>
      <c r="Z63" s="36" t="n">
        <f aca="false">N63-Y63</f>
        <v>0</v>
      </c>
    </row>
    <row r="64" customFormat="false" ht="37.5" hidden="false" customHeight="true" outlineLevel="0" collapsed="false">
      <c r="A64" s="46"/>
      <c r="B64" s="31" t="n">
        <v>2004</v>
      </c>
      <c r="C64" s="31"/>
      <c r="D64" s="34"/>
      <c r="E64" s="31" t="n">
        <v>0</v>
      </c>
      <c r="F64" s="35" t="n">
        <v>0</v>
      </c>
      <c r="G64" s="31" t="n">
        <v>0</v>
      </c>
      <c r="H64" s="35" t="n">
        <v>0</v>
      </c>
      <c r="I64" s="31" t="n">
        <v>0</v>
      </c>
      <c r="J64" s="35" t="n">
        <v>0</v>
      </c>
      <c r="K64" s="31" t="n">
        <v>0</v>
      </c>
      <c r="L64" s="35" t="n">
        <v>0</v>
      </c>
      <c r="M64" s="31" t="n">
        <f aca="false">C64+E64+G64+I64+K64</f>
        <v>0</v>
      </c>
      <c r="N64" s="31" t="n">
        <f aca="false">D64+F64+H64+J64+L64</f>
        <v>0</v>
      </c>
      <c r="P64" s="31"/>
      <c r="Q64" s="31" t="n">
        <v>2004</v>
      </c>
      <c r="R64" s="31" t="n">
        <v>0</v>
      </c>
      <c r="S64" s="34" t="n">
        <v>0</v>
      </c>
      <c r="T64" s="31"/>
      <c r="U64" s="35"/>
      <c r="V64" s="31" t="n">
        <v>0</v>
      </c>
      <c r="W64" s="35" t="n">
        <v>0</v>
      </c>
      <c r="X64" s="31" t="n">
        <f aca="false">R64+T64+V64</f>
        <v>0</v>
      </c>
      <c r="Y64" s="31" t="n">
        <f aca="false">S64+U64+W64</f>
        <v>0</v>
      </c>
      <c r="Z64" s="36" t="n">
        <f aca="false">N64-Y64</f>
        <v>0</v>
      </c>
    </row>
    <row r="65" customFormat="false" ht="37.5" hidden="false" customHeight="true" outlineLevel="0" collapsed="false">
      <c r="A65" s="46"/>
      <c r="B65" s="31" t="n">
        <v>2005</v>
      </c>
      <c r="C65" s="31"/>
      <c r="D65" s="34"/>
      <c r="E65" s="31"/>
      <c r="F65" s="35"/>
      <c r="G65" s="31"/>
      <c r="H65" s="35"/>
      <c r="I65" s="31"/>
      <c r="J65" s="35"/>
      <c r="K65" s="31"/>
      <c r="L65" s="35"/>
      <c r="M65" s="31" t="n">
        <f aca="false">C65+E65+G65+I65+K65</f>
        <v>0</v>
      </c>
      <c r="N65" s="31" t="n">
        <f aca="false">D65+F65+H65+J65+L65</f>
        <v>0</v>
      </c>
      <c r="P65" s="31"/>
      <c r="Q65" s="31" t="n">
        <v>2005</v>
      </c>
      <c r="R65" s="31"/>
      <c r="S65" s="34"/>
      <c r="T65" s="31"/>
      <c r="U65" s="35"/>
      <c r="V65" s="31"/>
      <c r="W65" s="35"/>
      <c r="X65" s="31" t="n">
        <f aca="false">R65+T65+V65</f>
        <v>0</v>
      </c>
      <c r="Y65" s="31" t="n">
        <f aca="false">S65+U65+W65</f>
        <v>0</v>
      </c>
      <c r="Z65" s="36" t="n">
        <f aca="false">N65-Y65</f>
        <v>0</v>
      </c>
    </row>
    <row r="66" customFormat="false" ht="37.5" hidden="false" customHeight="true" outlineLevel="0" collapsed="false">
      <c r="A66" s="46"/>
      <c r="B66" s="31" t="n">
        <v>2006</v>
      </c>
      <c r="C66" s="34" t="n">
        <v>9</v>
      </c>
      <c r="D66" s="34" t="n">
        <v>1207</v>
      </c>
      <c r="E66" s="31" t="n">
        <v>0</v>
      </c>
      <c r="F66" s="35" t="n">
        <v>0</v>
      </c>
      <c r="G66" s="34" t="n">
        <v>0</v>
      </c>
      <c r="H66" s="35" t="n">
        <v>0</v>
      </c>
      <c r="I66" s="31" t="n">
        <v>0</v>
      </c>
      <c r="J66" s="47" t="n">
        <v>0</v>
      </c>
      <c r="K66" s="31" t="n">
        <v>0</v>
      </c>
      <c r="L66" s="35" t="n">
        <v>0</v>
      </c>
      <c r="M66" s="31" t="n">
        <f aca="false">C66+E66+G66+I66+K66</f>
        <v>9</v>
      </c>
      <c r="N66" s="31" t="n">
        <f aca="false">D66+F66+H66+J66+L66</f>
        <v>1207</v>
      </c>
      <c r="P66" s="31"/>
      <c r="Q66" s="31" t="n">
        <v>2006</v>
      </c>
      <c r="R66" s="34" t="n">
        <v>0</v>
      </c>
      <c r="S66" s="34" t="n">
        <v>0</v>
      </c>
      <c r="T66" s="31" t="n">
        <v>2</v>
      </c>
      <c r="U66" s="35" t="n">
        <f aca="false">1775-168-256-58-991</f>
        <v>302</v>
      </c>
      <c r="V66" s="34" t="n">
        <v>7</v>
      </c>
      <c r="W66" s="35" t="n">
        <v>905</v>
      </c>
      <c r="X66" s="34" t="n">
        <f aca="false">R66+T66+V66</f>
        <v>9</v>
      </c>
      <c r="Y66" s="31" t="n">
        <f aca="false">S66+U66+W66</f>
        <v>1207</v>
      </c>
      <c r="Z66" s="36" t="n">
        <f aca="false">N66-Y66</f>
        <v>0</v>
      </c>
    </row>
    <row r="67" customFormat="false" ht="37.5" hidden="false" customHeight="true" outlineLevel="0" collapsed="false">
      <c r="A67" s="46"/>
      <c r="B67" s="31" t="n">
        <v>2007</v>
      </c>
      <c r="C67" s="31" t="n">
        <v>7</v>
      </c>
      <c r="D67" s="35" t="n">
        <v>515</v>
      </c>
      <c r="E67" s="31" t="n">
        <f aca="false">5-2</f>
        <v>3</v>
      </c>
      <c r="F67" s="35" t="n">
        <f aca="false">100-30</f>
        <v>70</v>
      </c>
      <c r="G67" s="31" t="n">
        <v>0</v>
      </c>
      <c r="H67" s="35" t="n">
        <v>0</v>
      </c>
      <c r="I67" s="31" t="n">
        <v>0</v>
      </c>
      <c r="J67" s="35" t="n">
        <v>0</v>
      </c>
      <c r="K67" s="31" t="n">
        <v>0</v>
      </c>
      <c r="L67" s="35" t="n">
        <v>0</v>
      </c>
      <c r="M67" s="31" t="n">
        <f aca="false">C67+E67+G67+I67+K67</f>
        <v>10</v>
      </c>
      <c r="N67" s="31" t="n">
        <f aca="false">D67+F67+H67+J67+L67</f>
        <v>585</v>
      </c>
      <c r="P67" s="31"/>
      <c r="Q67" s="31" t="n">
        <v>2007</v>
      </c>
      <c r="R67" s="31"/>
      <c r="S67" s="35"/>
      <c r="T67" s="31" t="n">
        <v>10</v>
      </c>
      <c r="U67" s="35" t="n">
        <f aca="false">615-154</f>
        <v>461</v>
      </c>
      <c r="V67" s="31" t="n">
        <v>2</v>
      </c>
      <c r="W67" s="35" t="n">
        <v>154</v>
      </c>
      <c r="X67" s="31" t="n">
        <f aca="false">R67+T67+V67</f>
        <v>12</v>
      </c>
      <c r="Y67" s="31" t="n">
        <f aca="false">S67+U67+W67</f>
        <v>615</v>
      </c>
      <c r="Z67" s="36" t="n">
        <f aca="false">N67-Y67</f>
        <v>-30</v>
      </c>
    </row>
    <row r="68" customFormat="false" ht="37.5" hidden="false" customHeight="true" outlineLevel="0" collapsed="false">
      <c r="A68" s="46"/>
      <c r="B68" s="31" t="n">
        <v>2008</v>
      </c>
      <c r="C68" s="31" t="n">
        <v>6</v>
      </c>
      <c r="D68" s="35" t="n">
        <f aca="false">2590-300</f>
        <v>2290</v>
      </c>
      <c r="E68" s="31" t="e">
        <f aca="false">#REF!</f>
        <v>#REF!</v>
      </c>
      <c r="F68" s="35" t="e">
        <f aca="false">#REF!</f>
        <v>#REF!</v>
      </c>
      <c r="G68" s="31" t="n">
        <v>0</v>
      </c>
      <c r="H68" s="35" t="n">
        <v>0</v>
      </c>
      <c r="I68" s="31" t="n">
        <v>0</v>
      </c>
      <c r="J68" s="35" t="n">
        <v>0</v>
      </c>
      <c r="K68" s="31" t="n">
        <v>0</v>
      </c>
      <c r="L68" s="35" t="n">
        <v>0</v>
      </c>
      <c r="M68" s="31" t="e">
        <f aca="false">C68+E68+G68+I68+K68</f>
        <v>#REF!</v>
      </c>
      <c r="N68" s="31" t="e">
        <f aca="false">D68+F68+H68+J68+L68</f>
        <v>#REF!</v>
      </c>
      <c r="P68" s="31"/>
      <c r="Q68" s="31" t="n">
        <v>2008</v>
      </c>
      <c r="R68" s="31"/>
      <c r="S68" s="35"/>
      <c r="T68" s="31" t="n">
        <v>8</v>
      </c>
      <c r="U68" s="35" t="n">
        <f aca="false">2590+20-300</f>
        <v>2310</v>
      </c>
      <c r="V68" s="31"/>
      <c r="W68" s="35"/>
      <c r="X68" s="31" t="n">
        <f aca="false">R68+T68+V68</f>
        <v>8</v>
      </c>
      <c r="Y68" s="31" t="n">
        <f aca="false">S68+U68+W68</f>
        <v>2310</v>
      </c>
      <c r="Z68" s="36" t="e">
        <f aca="false">N68-Y68</f>
        <v>#REF!</v>
      </c>
    </row>
    <row r="69" customFormat="false" ht="37.5" hidden="false" customHeight="true" outlineLevel="0" collapsed="false">
      <c r="A69" s="46"/>
      <c r="B69" s="31" t="n">
        <v>2009</v>
      </c>
      <c r="C69" s="31" t="n">
        <v>10</v>
      </c>
      <c r="D69" s="34" t="n">
        <v>894</v>
      </c>
      <c r="E69" s="31"/>
      <c r="F69" s="34"/>
      <c r="G69" s="31" t="n">
        <v>0</v>
      </c>
      <c r="H69" s="35" t="n">
        <v>0</v>
      </c>
      <c r="I69" s="31" t="n">
        <v>0</v>
      </c>
      <c r="J69" s="47" t="n">
        <v>0</v>
      </c>
      <c r="K69" s="31" t="n">
        <v>0</v>
      </c>
      <c r="L69" s="35" t="n">
        <v>0</v>
      </c>
      <c r="M69" s="31" t="n">
        <f aca="false">C69+E69+G69+I69+K69</f>
        <v>10</v>
      </c>
      <c r="N69" s="31" t="n">
        <f aca="false">D69+F69+H69+J69+L69</f>
        <v>894</v>
      </c>
      <c r="P69" s="31"/>
      <c r="Q69" s="31" t="n">
        <v>2009</v>
      </c>
      <c r="R69" s="31"/>
      <c r="S69" s="34"/>
      <c r="T69" s="31"/>
      <c r="U69" s="34"/>
      <c r="V69" s="31" t="n">
        <v>10</v>
      </c>
      <c r="W69" s="35" t="n">
        <v>894</v>
      </c>
      <c r="X69" s="31" t="n">
        <f aca="false">R69+T69+V69</f>
        <v>10</v>
      </c>
      <c r="Y69" s="31" t="n">
        <f aca="false">S69+U69+W69</f>
        <v>894</v>
      </c>
      <c r="Z69" s="36" t="n">
        <f aca="false">N69-Y69</f>
        <v>0</v>
      </c>
    </row>
    <row r="70" customFormat="false" ht="37.5" hidden="false" customHeight="true" outlineLevel="0" collapsed="false">
      <c r="A70" s="44"/>
      <c r="B70" s="45" t="n">
        <v>2010</v>
      </c>
      <c r="C70" s="31" t="n">
        <v>2</v>
      </c>
      <c r="D70" s="34" t="n">
        <v>343</v>
      </c>
      <c r="E70" s="31" t="n">
        <v>0</v>
      </c>
      <c r="F70" s="34"/>
      <c r="G70" s="31" t="n">
        <v>0</v>
      </c>
      <c r="H70" s="35" t="n">
        <v>0</v>
      </c>
      <c r="I70" s="31" t="n">
        <v>0</v>
      </c>
      <c r="J70" s="47" t="n">
        <v>0</v>
      </c>
      <c r="K70" s="31" t="n">
        <v>0</v>
      </c>
      <c r="L70" s="35" t="n">
        <v>0</v>
      </c>
      <c r="M70" s="31" t="n">
        <f aca="false">C70+E70+G70+I70+K70</f>
        <v>2</v>
      </c>
      <c r="N70" s="31" t="n">
        <f aca="false">D70+F70+H70+J70+L70</f>
        <v>343</v>
      </c>
      <c r="P70" s="31"/>
      <c r="Q70" s="31" t="n">
        <v>2010</v>
      </c>
      <c r="R70" s="31" t="n">
        <v>0</v>
      </c>
      <c r="S70" s="34" t="n">
        <v>0</v>
      </c>
      <c r="T70" s="31" t="n">
        <v>0</v>
      </c>
      <c r="U70" s="34" t="n">
        <v>0</v>
      </c>
      <c r="V70" s="31" t="n">
        <v>2</v>
      </c>
      <c r="W70" s="35" t="n">
        <v>343</v>
      </c>
      <c r="X70" s="31" t="n">
        <f aca="false">R70+T70+V70</f>
        <v>2</v>
      </c>
      <c r="Y70" s="31" t="n">
        <f aca="false">S70+U70+W70</f>
        <v>343</v>
      </c>
      <c r="Z70" s="36" t="n">
        <f aca="false">N70-Y70</f>
        <v>0</v>
      </c>
    </row>
    <row r="71" customFormat="false" ht="37.5" hidden="false" customHeight="true" outlineLevel="0" collapsed="false">
      <c r="A71" s="44"/>
      <c r="B71" s="45" t="n">
        <v>2011</v>
      </c>
      <c r="C71" s="31" t="n">
        <v>6</v>
      </c>
      <c r="D71" s="34" t="n">
        <f aca="false">1289-47</f>
        <v>1242</v>
      </c>
      <c r="E71" s="31"/>
      <c r="F71" s="34"/>
      <c r="G71" s="31"/>
      <c r="H71" s="35"/>
      <c r="I71" s="31"/>
      <c r="J71" s="47"/>
      <c r="K71" s="31"/>
      <c r="L71" s="35"/>
      <c r="M71" s="31" t="n">
        <f aca="false">C71+E71+G71+I71+K71</f>
        <v>6</v>
      </c>
      <c r="N71" s="31" t="n">
        <f aca="false">D71+F71+H71+J71+L71</f>
        <v>1242</v>
      </c>
      <c r="P71" s="31"/>
      <c r="Q71" s="31" t="n">
        <v>2011</v>
      </c>
      <c r="R71" s="31"/>
      <c r="S71" s="34"/>
      <c r="T71" s="31"/>
      <c r="U71" s="34"/>
      <c r="V71" s="31" t="n">
        <v>6</v>
      </c>
      <c r="W71" s="35" t="n">
        <v>1289</v>
      </c>
      <c r="X71" s="31" t="n">
        <f aca="false">R71+T71+V71</f>
        <v>6</v>
      </c>
      <c r="Y71" s="31" t="n">
        <f aca="false">S71+U71+W71</f>
        <v>1289</v>
      </c>
      <c r="Z71" s="36" t="n">
        <f aca="false">N71-Y71</f>
        <v>-47</v>
      </c>
    </row>
    <row r="72" customFormat="false" ht="37.5" hidden="false" customHeight="true" outlineLevel="0" collapsed="false">
      <c r="A72" s="44"/>
      <c r="B72" s="45" t="n">
        <v>2012</v>
      </c>
      <c r="C72" s="31" t="n">
        <v>7</v>
      </c>
      <c r="D72" s="34" t="n">
        <f aca="false">894-133</f>
        <v>761</v>
      </c>
      <c r="E72" s="31" t="n">
        <v>0</v>
      </c>
      <c r="F72" s="34" t="n">
        <v>0</v>
      </c>
      <c r="G72" s="31" t="n">
        <v>0</v>
      </c>
      <c r="H72" s="35" t="n">
        <v>0</v>
      </c>
      <c r="I72" s="31"/>
      <c r="J72" s="47"/>
      <c r="K72" s="31"/>
      <c r="L72" s="35"/>
      <c r="M72" s="31" t="n">
        <f aca="false">C72+E72+G72+I72+K72</f>
        <v>7</v>
      </c>
      <c r="N72" s="31" t="n">
        <f aca="false">D72+F72+H72+J72+L72</f>
        <v>761</v>
      </c>
      <c r="P72" s="46"/>
      <c r="Q72" s="31" t="n">
        <v>2012</v>
      </c>
      <c r="R72" s="31"/>
      <c r="S72" s="34"/>
      <c r="T72" s="31"/>
      <c r="U72" s="34"/>
      <c r="V72" s="31" t="n">
        <f aca="false">8-1-1</f>
        <v>6</v>
      </c>
      <c r="W72" s="35" t="n">
        <f aca="false">1205-178-133</f>
        <v>894</v>
      </c>
      <c r="X72" s="31" t="n">
        <f aca="false">R72+T72+V72</f>
        <v>6</v>
      </c>
      <c r="Y72" s="31" t="n">
        <f aca="false">S72+U72+W72</f>
        <v>894</v>
      </c>
      <c r="Z72" s="36" t="n">
        <f aca="false">N72-Y72</f>
        <v>-133</v>
      </c>
    </row>
    <row r="73" customFormat="false" ht="37.5" hidden="false" customHeight="true" outlineLevel="0" collapsed="false">
      <c r="A73" s="44"/>
      <c r="B73" s="45" t="n">
        <v>2013</v>
      </c>
      <c r="C73" s="31"/>
      <c r="D73" s="34"/>
      <c r="E73" s="31"/>
      <c r="F73" s="34"/>
      <c r="G73" s="31"/>
      <c r="H73" s="35"/>
      <c r="I73" s="31"/>
      <c r="J73" s="47"/>
      <c r="K73" s="31"/>
      <c r="L73" s="35"/>
      <c r="M73" s="31" t="n">
        <f aca="false">C73+E73+G73+I73+K73</f>
        <v>0</v>
      </c>
      <c r="N73" s="31" t="n">
        <f aca="false">D73+F73+H73+J73+L73</f>
        <v>0</v>
      </c>
      <c r="P73" s="31"/>
      <c r="Q73" s="45" t="n">
        <v>2013</v>
      </c>
      <c r="R73" s="31"/>
      <c r="S73" s="34"/>
      <c r="T73" s="31"/>
      <c r="U73" s="34"/>
      <c r="V73" s="31"/>
      <c r="W73" s="35"/>
      <c r="X73" s="31" t="n">
        <f aca="false">R73+T73+V73</f>
        <v>0</v>
      </c>
      <c r="Y73" s="31" t="n">
        <f aca="false">S73+U73+W73</f>
        <v>0</v>
      </c>
      <c r="Z73" s="36"/>
    </row>
    <row r="74" s="40" customFormat="true" ht="37.5" hidden="false" customHeight="true" outlineLevel="0" collapsed="false">
      <c r="A74" s="38" t="s">
        <v>17</v>
      </c>
      <c r="B74" s="38"/>
      <c r="C74" s="39" t="n">
        <f aca="false">SUM(C58:C73)</f>
        <v>49</v>
      </c>
      <c r="D74" s="39" t="n">
        <f aca="false">SUM(D58:D73)</f>
        <v>7338</v>
      </c>
      <c r="E74" s="39" t="e">
        <f aca="false">SUM(E58:E73)</f>
        <v>#REF!</v>
      </c>
      <c r="F74" s="39" t="e">
        <f aca="false">SUM(F58:F73)</f>
        <v>#REF!</v>
      </c>
      <c r="G74" s="39" t="n">
        <f aca="false">SUM(G58:G73)</f>
        <v>0</v>
      </c>
      <c r="H74" s="39" t="n">
        <f aca="false">SUM(H58:H73)</f>
        <v>0</v>
      </c>
      <c r="I74" s="39" t="n">
        <f aca="false">SUM(I58:I73)</f>
        <v>0</v>
      </c>
      <c r="J74" s="39" t="n">
        <f aca="false">SUM(J58:J73)</f>
        <v>0</v>
      </c>
      <c r="K74" s="39" t="n">
        <f aca="false">SUM(K58:K73)</f>
        <v>0</v>
      </c>
      <c r="L74" s="39" t="n">
        <f aca="false">SUM(L58:L73)</f>
        <v>0</v>
      </c>
      <c r="M74" s="39" t="e">
        <f aca="false">SUM(M58:M73)</f>
        <v>#REF!</v>
      </c>
      <c r="N74" s="39" t="e">
        <f aca="false">SUM(N58:N73)</f>
        <v>#REF!</v>
      </c>
      <c r="P74" s="38" t="s">
        <v>17</v>
      </c>
      <c r="Q74" s="38"/>
      <c r="R74" s="39" t="n">
        <f aca="false">SUM(R58:R73)</f>
        <v>0</v>
      </c>
      <c r="S74" s="39" t="n">
        <f aca="false">SUM(S58:S73)</f>
        <v>0</v>
      </c>
      <c r="T74" s="39" t="n">
        <f aca="false">SUM(T58:T73)</f>
        <v>22</v>
      </c>
      <c r="U74" s="39" t="n">
        <f aca="false">SUM(U58:U73)</f>
        <v>3159</v>
      </c>
      <c r="V74" s="39" t="n">
        <f aca="false">SUM(V58:V73)</f>
        <v>33</v>
      </c>
      <c r="W74" s="39" t="n">
        <f aca="false">SUM(W58:W73)</f>
        <v>4479</v>
      </c>
      <c r="X74" s="39" t="n">
        <f aca="false">SUM(X58:X73)</f>
        <v>55</v>
      </c>
      <c r="Y74" s="39" t="n">
        <f aca="false">SUM(Y58:Y73)</f>
        <v>7638</v>
      </c>
    </row>
    <row r="75" customFormat="false" ht="30" hidden="false" customHeight="true" outlineLevel="0" collapsed="false">
      <c r="N75" s="36" t="e">
        <f aca="false">+#REF!</f>
        <v>#REF!</v>
      </c>
      <c r="Q75" s="27"/>
      <c r="Y75" s="36"/>
    </row>
    <row r="76" customFormat="false" ht="30" hidden="false" customHeight="true" outlineLevel="0" collapsed="false">
      <c r="L76" s="36"/>
      <c r="N76" s="41" t="e">
        <f aca="false">+N75-N74</f>
        <v>#REF!</v>
      </c>
      <c r="Q76" s="27"/>
    </row>
    <row r="77" customFormat="false" ht="30" hidden="false" customHeight="true" outlineLevel="0" collapsed="false">
      <c r="F77" s="36"/>
      <c r="G77" s="41"/>
      <c r="H77" s="48"/>
      <c r="N77" s="36"/>
      <c r="Q77" s="27"/>
      <c r="R77" s="41"/>
      <c r="U77" s="36"/>
      <c r="V77" s="41"/>
      <c r="W77" s="48"/>
      <c r="Y77" s="36"/>
    </row>
    <row r="78" customFormat="false" ht="30" hidden="false" customHeight="true" outlineLevel="0" collapsed="false">
      <c r="N78" s="36"/>
      <c r="Q78" s="27"/>
      <c r="Y78" s="36"/>
    </row>
    <row r="79" customFormat="false" ht="30" hidden="false" customHeight="true" outlineLevel="0" collapsed="false">
      <c r="I79" s="27" t="s">
        <v>18</v>
      </c>
      <c r="N79" s="36"/>
      <c r="Q79" s="27"/>
      <c r="Y79" s="36"/>
    </row>
    <row r="80" customFormat="false" ht="30" hidden="false" customHeight="true" outlineLevel="0" collapsed="false">
      <c r="I80" s="27" t="s">
        <v>19</v>
      </c>
      <c r="N80" s="36"/>
      <c r="Q80" s="27"/>
    </row>
    <row r="81" customFormat="false" ht="30" hidden="false" customHeight="true" outlineLevel="0" collapsed="false">
      <c r="N81" s="36"/>
      <c r="Q81" s="27"/>
    </row>
    <row r="82" customFormat="false" ht="30" hidden="false" customHeight="true" outlineLevel="0" collapsed="false">
      <c r="A82" s="27" t="s">
        <v>0</v>
      </c>
      <c r="P82" s="27" t="s">
        <v>0</v>
      </c>
      <c r="Q82" s="27"/>
    </row>
    <row r="83" customFormat="false" ht="30" hidden="false" customHeight="true" outlineLevel="0" collapsed="false">
      <c r="A83" s="30" t="s">
        <v>30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P83" s="30" t="s">
        <v>30</v>
      </c>
      <c r="Q83" s="30"/>
      <c r="R83" s="30"/>
      <c r="S83" s="30"/>
      <c r="T83" s="30"/>
      <c r="U83" s="30"/>
      <c r="V83" s="30"/>
      <c r="W83" s="30"/>
      <c r="X83" s="30"/>
      <c r="Y83" s="30"/>
    </row>
    <row r="84" customFormat="false" ht="35.25" hidden="false" customHeight="true" outlineLevel="0" collapsed="false">
      <c r="A84" s="31" t="s">
        <v>3</v>
      </c>
      <c r="B84" s="32" t="s">
        <v>21</v>
      </c>
      <c r="C84" s="31" t="s">
        <v>4</v>
      </c>
      <c r="D84" s="31"/>
      <c r="E84" s="31" t="s">
        <v>5</v>
      </c>
      <c r="F84" s="31"/>
      <c r="G84" s="31" t="s">
        <v>6</v>
      </c>
      <c r="H84" s="31"/>
      <c r="I84" s="31" t="s">
        <v>7</v>
      </c>
      <c r="J84" s="31"/>
      <c r="K84" s="31" t="s">
        <v>8</v>
      </c>
      <c r="L84" s="31"/>
      <c r="M84" s="31" t="s">
        <v>11</v>
      </c>
      <c r="N84" s="31" t="s">
        <v>22</v>
      </c>
      <c r="P84" s="31" t="s">
        <v>3</v>
      </c>
      <c r="Q84" s="32" t="s">
        <v>21</v>
      </c>
      <c r="R84" s="31" t="s">
        <v>27</v>
      </c>
      <c r="S84" s="31"/>
      <c r="T84" s="31" t="s">
        <v>28</v>
      </c>
      <c r="U84" s="31"/>
      <c r="V84" s="31" t="s">
        <v>29</v>
      </c>
      <c r="W84" s="31"/>
      <c r="X84" s="31" t="s">
        <v>11</v>
      </c>
      <c r="Y84" s="31" t="s">
        <v>22</v>
      </c>
    </row>
    <row r="85" customFormat="false" ht="36.75" hidden="false" customHeight="true" outlineLevel="0" collapsed="false">
      <c r="A85" s="31"/>
      <c r="B85" s="32"/>
      <c r="C85" s="31" t="s">
        <v>11</v>
      </c>
      <c r="D85" s="31" t="s">
        <v>12</v>
      </c>
      <c r="E85" s="31" t="s">
        <v>11</v>
      </c>
      <c r="F85" s="31" t="s">
        <v>12</v>
      </c>
      <c r="G85" s="31" t="s">
        <v>11</v>
      </c>
      <c r="H85" s="31" t="s">
        <v>12</v>
      </c>
      <c r="I85" s="31" t="s">
        <v>11</v>
      </c>
      <c r="J85" s="31" t="s">
        <v>12</v>
      </c>
      <c r="K85" s="31" t="s">
        <v>11</v>
      </c>
      <c r="L85" s="31" t="s">
        <v>12</v>
      </c>
      <c r="M85" s="31"/>
      <c r="N85" s="31"/>
      <c r="P85" s="31"/>
      <c r="Q85" s="32"/>
      <c r="R85" s="31" t="s">
        <v>11</v>
      </c>
      <c r="S85" s="31" t="s">
        <v>12</v>
      </c>
      <c r="T85" s="31" t="s">
        <v>11</v>
      </c>
      <c r="U85" s="31" t="s">
        <v>12</v>
      </c>
      <c r="V85" s="31" t="s">
        <v>11</v>
      </c>
      <c r="W85" s="31" t="s">
        <v>12</v>
      </c>
      <c r="X85" s="31"/>
      <c r="Y85" s="31"/>
    </row>
    <row r="86" customFormat="false" ht="36.75" hidden="false" customHeight="true" outlineLevel="0" collapsed="false">
      <c r="A86" s="37" t="s">
        <v>31</v>
      </c>
      <c r="B86" s="32" t="n">
        <v>1998</v>
      </c>
      <c r="C86" s="31"/>
      <c r="D86" s="31"/>
      <c r="E86" s="31"/>
      <c r="F86" s="49"/>
      <c r="G86" s="31"/>
      <c r="H86" s="31"/>
      <c r="I86" s="31"/>
      <c r="J86" s="31"/>
      <c r="K86" s="31"/>
      <c r="L86" s="31"/>
      <c r="M86" s="31" t="n">
        <f aca="false">C86+E86+G86+I86+K86</f>
        <v>0</v>
      </c>
      <c r="N86" s="31" t="n">
        <f aca="false">D86+F86+H86+J86+L86</f>
        <v>0</v>
      </c>
      <c r="P86" s="31" t="s">
        <v>32</v>
      </c>
      <c r="Q86" s="42" t="n">
        <v>1998</v>
      </c>
      <c r="R86" s="37"/>
      <c r="S86" s="37"/>
      <c r="T86" s="50"/>
      <c r="U86" s="37"/>
      <c r="V86" s="37"/>
      <c r="W86" s="37"/>
      <c r="X86" s="31" t="n">
        <f aca="false">R86+T86+V86</f>
        <v>0</v>
      </c>
      <c r="Y86" s="31" t="n">
        <f aca="false">S86+U86+W86</f>
        <v>0</v>
      </c>
      <c r="Z86" s="36" t="n">
        <f aca="false">N86-Y86</f>
        <v>0</v>
      </c>
    </row>
    <row r="87" customFormat="false" ht="36.75" hidden="false" customHeight="true" outlineLevel="0" collapsed="false">
      <c r="A87" s="37"/>
      <c r="B87" s="31" t="n">
        <v>1999</v>
      </c>
      <c r="C87" s="31" t="n">
        <v>0</v>
      </c>
      <c r="D87" s="35" t="n">
        <v>0</v>
      </c>
      <c r="E87" s="31" t="n">
        <v>0</v>
      </c>
      <c r="F87" s="35" t="n">
        <v>0</v>
      </c>
      <c r="G87" s="31" t="n">
        <v>0</v>
      </c>
      <c r="H87" s="35" t="n">
        <v>0</v>
      </c>
      <c r="I87" s="31" t="n">
        <v>0</v>
      </c>
      <c r="J87" s="35" t="n">
        <v>0</v>
      </c>
      <c r="K87" s="31" t="n">
        <v>0</v>
      </c>
      <c r="L87" s="35" t="n">
        <v>0</v>
      </c>
      <c r="M87" s="31" t="n">
        <f aca="false">C87+E87+G87+I87+K87</f>
        <v>0</v>
      </c>
      <c r="N87" s="31" t="n">
        <f aca="false">D87+F87+H87+J87+L87</f>
        <v>0</v>
      </c>
      <c r="P87" s="31"/>
      <c r="Q87" s="31" t="n">
        <v>1999</v>
      </c>
      <c r="R87" s="31"/>
      <c r="S87" s="35"/>
      <c r="T87" s="45"/>
      <c r="U87" s="35"/>
      <c r="V87" s="31"/>
      <c r="W87" s="35"/>
      <c r="X87" s="31" t="n">
        <f aca="false">R87+T87+V87</f>
        <v>0</v>
      </c>
      <c r="Y87" s="31" t="n">
        <f aca="false">S87+U87+W87</f>
        <v>0</v>
      </c>
      <c r="Z87" s="36" t="n">
        <f aca="false">N87-Y87</f>
        <v>0</v>
      </c>
    </row>
    <row r="88" customFormat="false" ht="36.75" hidden="false" customHeight="true" outlineLevel="0" collapsed="false">
      <c r="A88" s="37"/>
      <c r="B88" s="31" t="n">
        <v>2000</v>
      </c>
      <c r="C88" s="31" t="n">
        <v>0</v>
      </c>
      <c r="D88" s="35" t="n">
        <v>0</v>
      </c>
      <c r="E88" s="31" t="n">
        <v>0</v>
      </c>
      <c r="F88" s="35" t="n">
        <v>0</v>
      </c>
      <c r="G88" s="31" t="n">
        <v>0</v>
      </c>
      <c r="H88" s="35" t="n">
        <v>0</v>
      </c>
      <c r="I88" s="31" t="n">
        <v>0</v>
      </c>
      <c r="J88" s="35" t="n">
        <v>0</v>
      </c>
      <c r="K88" s="31" t="n">
        <v>0</v>
      </c>
      <c r="L88" s="35" t="n">
        <v>0</v>
      </c>
      <c r="M88" s="31" t="n">
        <f aca="false">C88+E88+G88+I88+K88</f>
        <v>0</v>
      </c>
      <c r="N88" s="31" t="n">
        <f aca="false">D88+F88+H88+J88+L88</f>
        <v>0</v>
      </c>
      <c r="P88" s="31"/>
      <c r="Q88" s="31" t="n">
        <v>2000</v>
      </c>
      <c r="R88" s="31" t="n">
        <v>0</v>
      </c>
      <c r="S88" s="35" t="n">
        <v>0</v>
      </c>
      <c r="T88" s="45" t="n">
        <v>0</v>
      </c>
      <c r="U88" s="35" t="n">
        <v>0</v>
      </c>
      <c r="V88" s="31"/>
      <c r="W88" s="35"/>
      <c r="X88" s="31" t="n">
        <f aca="false">R88+T88+V88</f>
        <v>0</v>
      </c>
      <c r="Y88" s="31" t="n">
        <f aca="false">S88+U88+W88</f>
        <v>0</v>
      </c>
      <c r="Z88" s="36" t="n">
        <f aca="false">N88-Y88</f>
        <v>0</v>
      </c>
    </row>
    <row r="89" customFormat="false" ht="36.75" hidden="false" customHeight="true" outlineLevel="0" collapsed="false">
      <c r="A89" s="37"/>
      <c r="B89" s="31" t="n">
        <v>2001</v>
      </c>
      <c r="C89" s="31"/>
      <c r="D89" s="35"/>
      <c r="E89" s="31"/>
      <c r="F89" s="35"/>
      <c r="G89" s="31"/>
      <c r="H89" s="35"/>
      <c r="I89" s="31"/>
      <c r="J89" s="35"/>
      <c r="K89" s="31"/>
      <c r="L89" s="35"/>
      <c r="M89" s="31" t="n">
        <f aca="false">C89+E89+G89+I89+K89</f>
        <v>0</v>
      </c>
      <c r="N89" s="31" t="n">
        <f aca="false">D89+F89+H89+J89+L89</f>
        <v>0</v>
      </c>
      <c r="P89" s="31"/>
      <c r="Q89" s="31" t="n">
        <v>2001</v>
      </c>
      <c r="R89" s="31"/>
      <c r="S89" s="35"/>
      <c r="T89" s="45"/>
      <c r="U89" s="35"/>
      <c r="V89" s="31"/>
      <c r="W89" s="35"/>
      <c r="X89" s="31" t="n">
        <f aca="false">R89+T89+V89</f>
        <v>0</v>
      </c>
      <c r="Y89" s="31" t="n">
        <f aca="false">S89+U89+W89</f>
        <v>0</v>
      </c>
      <c r="Z89" s="36" t="n">
        <f aca="false">N89-Y89</f>
        <v>0</v>
      </c>
    </row>
    <row r="90" customFormat="false" ht="36.75" hidden="false" customHeight="true" outlineLevel="0" collapsed="false">
      <c r="A90" s="37"/>
      <c r="B90" s="31" t="n">
        <v>2002</v>
      </c>
      <c r="C90" s="31" t="n">
        <v>0</v>
      </c>
      <c r="D90" s="34" t="n">
        <v>0</v>
      </c>
      <c r="E90" s="31" t="n">
        <v>0</v>
      </c>
      <c r="F90" s="35" t="n">
        <v>0</v>
      </c>
      <c r="G90" s="31" t="n">
        <v>0</v>
      </c>
      <c r="H90" s="35" t="n">
        <v>0</v>
      </c>
      <c r="I90" s="31" t="n">
        <v>0</v>
      </c>
      <c r="J90" s="35" t="n">
        <v>0</v>
      </c>
      <c r="K90" s="31" t="n">
        <v>0</v>
      </c>
      <c r="L90" s="35" t="n">
        <v>0</v>
      </c>
      <c r="M90" s="31" t="n">
        <f aca="false">C90+E90+G90+I90+K90</f>
        <v>0</v>
      </c>
      <c r="N90" s="31" t="n">
        <f aca="false">D90+F90+H90+J90+L90</f>
        <v>0</v>
      </c>
      <c r="P90" s="31"/>
      <c r="Q90" s="31" t="n">
        <v>2002</v>
      </c>
      <c r="R90" s="31"/>
      <c r="S90" s="34"/>
      <c r="T90" s="45" t="n">
        <v>0</v>
      </c>
      <c r="U90" s="35" t="n">
        <v>0</v>
      </c>
      <c r="V90" s="31" t="n">
        <v>0</v>
      </c>
      <c r="W90" s="35" t="n">
        <v>0</v>
      </c>
      <c r="X90" s="31" t="n">
        <f aca="false">R90+T90+V90</f>
        <v>0</v>
      </c>
      <c r="Y90" s="31" t="n">
        <f aca="false">S90+U90+W90</f>
        <v>0</v>
      </c>
      <c r="Z90" s="36" t="n">
        <f aca="false">N90-Y90</f>
        <v>0</v>
      </c>
    </row>
    <row r="91" customFormat="false" ht="36.75" hidden="false" customHeight="true" outlineLevel="0" collapsed="false">
      <c r="A91" s="37"/>
      <c r="B91" s="31" t="n">
        <v>2003</v>
      </c>
      <c r="C91" s="31"/>
      <c r="D91" s="35"/>
      <c r="E91" s="31" t="n">
        <v>0</v>
      </c>
      <c r="F91" s="35" t="n">
        <v>0</v>
      </c>
      <c r="G91" s="31" t="n">
        <v>0</v>
      </c>
      <c r="H91" s="35" t="n">
        <v>0</v>
      </c>
      <c r="I91" s="31" t="n">
        <v>0</v>
      </c>
      <c r="J91" s="35" t="n">
        <v>0</v>
      </c>
      <c r="K91" s="31" t="n">
        <v>0</v>
      </c>
      <c r="L91" s="35" t="n">
        <v>0</v>
      </c>
      <c r="M91" s="31" t="n">
        <f aca="false">C91+E91+G91+I91+K91</f>
        <v>0</v>
      </c>
      <c r="N91" s="31" t="n">
        <f aca="false">D91+F91+H91+J91+L91</f>
        <v>0</v>
      </c>
      <c r="P91" s="31"/>
      <c r="Q91" s="31" t="n">
        <v>2003</v>
      </c>
      <c r="R91" s="31"/>
      <c r="S91" s="35"/>
      <c r="T91" s="45"/>
      <c r="U91" s="35"/>
      <c r="V91" s="31" t="n">
        <v>0</v>
      </c>
      <c r="W91" s="35" t="n">
        <v>0</v>
      </c>
      <c r="X91" s="31" t="n">
        <f aca="false">R91+T91+V91</f>
        <v>0</v>
      </c>
      <c r="Y91" s="31" t="n">
        <f aca="false">S91+U91+W91</f>
        <v>0</v>
      </c>
      <c r="Z91" s="36" t="n">
        <f aca="false">N91-Y91</f>
        <v>0</v>
      </c>
    </row>
    <row r="92" customFormat="false" ht="36.75" hidden="false" customHeight="true" outlineLevel="0" collapsed="false">
      <c r="A92" s="37"/>
      <c r="B92" s="31" t="n">
        <v>2004</v>
      </c>
      <c r="C92" s="31"/>
      <c r="D92" s="35"/>
      <c r="E92" s="31" t="n">
        <v>0</v>
      </c>
      <c r="F92" s="35" t="n">
        <v>0</v>
      </c>
      <c r="G92" s="31" t="n">
        <v>0</v>
      </c>
      <c r="H92" s="34" t="n">
        <v>0</v>
      </c>
      <c r="I92" s="31" t="n">
        <v>0</v>
      </c>
      <c r="J92" s="35" t="n">
        <v>0</v>
      </c>
      <c r="K92" s="31" t="n">
        <v>0</v>
      </c>
      <c r="L92" s="35" t="n">
        <v>0</v>
      </c>
      <c r="M92" s="31" t="n">
        <f aca="false">C92+E92+G92+I92+K92</f>
        <v>0</v>
      </c>
      <c r="N92" s="31" t="n">
        <f aca="false">D92+F92+H92+J92+L92</f>
        <v>0</v>
      </c>
      <c r="P92" s="31"/>
      <c r="Q92" s="31" t="n">
        <v>2004</v>
      </c>
      <c r="R92" s="31" t="n">
        <v>0</v>
      </c>
      <c r="S92" s="35" t="n">
        <v>0</v>
      </c>
      <c r="T92" s="45" t="n">
        <v>0</v>
      </c>
      <c r="U92" s="35" t="n">
        <v>0</v>
      </c>
      <c r="V92" s="31"/>
      <c r="W92" s="34"/>
      <c r="X92" s="31" t="n">
        <f aca="false">R92+T92+V92</f>
        <v>0</v>
      </c>
      <c r="Y92" s="31" t="n">
        <f aca="false">S92+U92+W92</f>
        <v>0</v>
      </c>
      <c r="Z92" s="36" t="n">
        <f aca="false">N92-Y92</f>
        <v>0</v>
      </c>
    </row>
    <row r="93" customFormat="false" ht="36.75" hidden="false" customHeight="true" outlineLevel="0" collapsed="false">
      <c r="A93" s="37"/>
      <c r="B93" s="31" t="n">
        <v>2005</v>
      </c>
      <c r="C93" s="31" t="n">
        <v>0</v>
      </c>
      <c r="D93" s="34" t="n">
        <v>0</v>
      </c>
      <c r="E93" s="31" t="n">
        <v>0</v>
      </c>
      <c r="F93" s="35" t="n">
        <v>0</v>
      </c>
      <c r="G93" s="31" t="n">
        <v>0</v>
      </c>
      <c r="H93" s="35" t="n">
        <v>0</v>
      </c>
      <c r="I93" s="31" t="n">
        <v>0</v>
      </c>
      <c r="J93" s="35" t="n">
        <v>0</v>
      </c>
      <c r="K93" s="31" t="n">
        <v>0</v>
      </c>
      <c r="L93" s="35" t="n">
        <v>0</v>
      </c>
      <c r="M93" s="31" t="n">
        <f aca="false">C93+E93+G93+I93+K93</f>
        <v>0</v>
      </c>
      <c r="N93" s="31" t="n">
        <f aca="false">D93+F93+H93+J93+L93</f>
        <v>0</v>
      </c>
      <c r="P93" s="31"/>
      <c r="Q93" s="31" t="n">
        <v>2005</v>
      </c>
      <c r="R93" s="31"/>
      <c r="S93" s="34"/>
      <c r="T93" s="45" t="n">
        <v>0</v>
      </c>
      <c r="U93" s="34" t="n">
        <v>0</v>
      </c>
      <c r="V93" s="31" t="n">
        <v>0</v>
      </c>
      <c r="W93" s="35" t="n">
        <v>0</v>
      </c>
      <c r="X93" s="31" t="n">
        <f aca="false">R93+T93+V93</f>
        <v>0</v>
      </c>
      <c r="Y93" s="31" t="n">
        <f aca="false">S93+U93+W93</f>
        <v>0</v>
      </c>
      <c r="Z93" s="36" t="n">
        <f aca="false">N93-Y93</f>
        <v>0</v>
      </c>
    </row>
    <row r="94" customFormat="false" ht="36.75" hidden="false" customHeight="true" outlineLevel="0" collapsed="false">
      <c r="A94" s="37"/>
      <c r="B94" s="31" t="n">
        <v>2006</v>
      </c>
      <c r="C94" s="31"/>
      <c r="D94" s="34"/>
      <c r="E94" s="31" t="n">
        <v>0</v>
      </c>
      <c r="F94" s="35" t="n">
        <v>0</v>
      </c>
      <c r="G94" s="31" t="n">
        <v>0</v>
      </c>
      <c r="H94" s="35" t="n">
        <v>0</v>
      </c>
      <c r="I94" s="31" t="n">
        <v>0</v>
      </c>
      <c r="J94" s="35" t="n">
        <v>0</v>
      </c>
      <c r="K94" s="31" t="n">
        <v>0</v>
      </c>
      <c r="L94" s="35" t="n">
        <v>0</v>
      </c>
      <c r="M94" s="31" t="n">
        <f aca="false">C94+E94+G94+I94+K94</f>
        <v>0</v>
      </c>
      <c r="N94" s="31" t="n">
        <f aca="false">D94+F94+H94+J94+L94</f>
        <v>0</v>
      </c>
      <c r="P94" s="31"/>
      <c r="Q94" s="31" t="n">
        <v>2006</v>
      </c>
      <c r="R94" s="31" t="n">
        <v>0</v>
      </c>
      <c r="S94" s="34" t="n">
        <v>0</v>
      </c>
      <c r="T94" s="45"/>
      <c r="U94" s="35"/>
      <c r="V94" s="31" t="n">
        <v>0</v>
      </c>
      <c r="W94" s="35" t="n">
        <v>0</v>
      </c>
      <c r="X94" s="31" t="n">
        <f aca="false">R94+T94+V94</f>
        <v>0</v>
      </c>
      <c r="Y94" s="31" t="n">
        <f aca="false">S94+U94+W94</f>
        <v>0</v>
      </c>
      <c r="Z94" s="36" t="n">
        <f aca="false">N94-Y94</f>
        <v>0</v>
      </c>
    </row>
    <row r="95" customFormat="false" ht="36.75" hidden="false" customHeight="true" outlineLevel="0" collapsed="false">
      <c r="A95" s="37"/>
      <c r="B95" s="31" t="n">
        <v>2007</v>
      </c>
      <c r="C95" s="31"/>
      <c r="D95" s="34"/>
      <c r="E95" s="31"/>
      <c r="F95" s="35"/>
      <c r="G95" s="31"/>
      <c r="H95" s="35"/>
      <c r="I95" s="31"/>
      <c r="J95" s="35"/>
      <c r="K95" s="31"/>
      <c r="L95" s="35"/>
      <c r="M95" s="31" t="n">
        <f aca="false">C95+E95+G95+I95+K95</f>
        <v>0</v>
      </c>
      <c r="N95" s="31" t="n">
        <f aca="false">D95+F95+H95+J95+L95</f>
        <v>0</v>
      </c>
      <c r="P95" s="31"/>
      <c r="Q95" s="31" t="n">
        <v>2007</v>
      </c>
      <c r="R95" s="31"/>
      <c r="S95" s="34"/>
      <c r="T95" s="45"/>
      <c r="U95" s="35"/>
      <c r="V95" s="31"/>
      <c r="W95" s="35"/>
      <c r="X95" s="31" t="n">
        <f aca="false">R95+T95+V95</f>
        <v>0</v>
      </c>
      <c r="Y95" s="31" t="n">
        <f aca="false">S95+U95+W95</f>
        <v>0</v>
      </c>
      <c r="Z95" s="36" t="n">
        <f aca="false">N95-Y95</f>
        <v>0</v>
      </c>
    </row>
    <row r="96" customFormat="false" ht="36.75" hidden="false" customHeight="true" outlineLevel="0" collapsed="false">
      <c r="A96" s="37"/>
      <c r="B96" s="31" t="n">
        <v>2008</v>
      </c>
      <c r="C96" s="49" t="n">
        <v>0</v>
      </c>
      <c r="D96" s="34" t="n">
        <v>0</v>
      </c>
      <c r="E96" s="31" t="n">
        <v>0</v>
      </c>
      <c r="F96" s="34" t="n">
        <v>0</v>
      </c>
      <c r="G96" s="31" t="n">
        <v>0</v>
      </c>
      <c r="H96" s="34" t="n">
        <v>0</v>
      </c>
      <c r="I96" s="31" t="n">
        <v>0</v>
      </c>
      <c r="J96" s="34" t="n">
        <v>0</v>
      </c>
      <c r="K96" s="31" t="n">
        <v>0</v>
      </c>
      <c r="L96" s="35" t="n">
        <v>0</v>
      </c>
      <c r="M96" s="31" t="n">
        <f aca="false">C96+E96+G96+I96+K96</f>
        <v>0</v>
      </c>
      <c r="N96" s="31" t="n">
        <f aca="false">D96+F96+H96+J96+L96</f>
        <v>0</v>
      </c>
      <c r="P96" s="31"/>
      <c r="Q96" s="31" t="n">
        <v>2008</v>
      </c>
      <c r="R96" s="31"/>
      <c r="S96" s="34"/>
      <c r="T96" s="45" t="n">
        <v>0</v>
      </c>
      <c r="U96" s="34" t="n">
        <v>0</v>
      </c>
      <c r="V96" s="31"/>
      <c r="W96" s="34"/>
      <c r="X96" s="31" t="n">
        <f aca="false">R96+T96+V96</f>
        <v>0</v>
      </c>
      <c r="Y96" s="31" t="n">
        <f aca="false">S96+U96+W96</f>
        <v>0</v>
      </c>
      <c r="Z96" s="36" t="n">
        <f aca="false">N96-Y96</f>
        <v>0</v>
      </c>
    </row>
    <row r="97" customFormat="false" ht="36.75" hidden="false" customHeight="true" outlineLevel="0" collapsed="false">
      <c r="A97" s="37"/>
      <c r="B97" s="37" t="n">
        <v>2009</v>
      </c>
      <c r="C97" s="31" t="n">
        <v>0</v>
      </c>
      <c r="D97" s="34" t="n">
        <v>0</v>
      </c>
      <c r="E97" s="31" t="n">
        <v>0</v>
      </c>
      <c r="F97" s="34" t="n">
        <v>0</v>
      </c>
      <c r="G97" s="31" t="n">
        <v>0</v>
      </c>
      <c r="H97" s="34" t="n">
        <v>0</v>
      </c>
      <c r="I97" s="31" t="n">
        <v>0</v>
      </c>
      <c r="J97" s="35" t="n">
        <v>0</v>
      </c>
      <c r="K97" s="31" t="n">
        <v>0</v>
      </c>
      <c r="L97" s="35" t="n">
        <v>0</v>
      </c>
      <c r="M97" s="31" t="n">
        <f aca="false">C97+E97+G97+I97+K97</f>
        <v>0</v>
      </c>
      <c r="N97" s="31" t="n">
        <f aca="false">D97+F97+H97+J97+L97</f>
        <v>0</v>
      </c>
      <c r="P97" s="31"/>
      <c r="Q97" s="31" t="n">
        <v>2009</v>
      </c>
      <c r="R97" s="31" t="n">
        <v>0</v>
      </c>
      <c r="S97" s="34" t="n">
        <v>0</v>
      </c>
      <c r="T97" s="45"/>
      <c r="U97" s="34"/>
      <c r="V97" s="31"/>
      <c r="W97" s="34"/>
      <c r="X97" s="31" t="n">
        <f aca="false">R97+T97+V97</f>
        <v>0</v>
      </c>
      <c r="Y97" s="31" t="n">
        <f aca="false">S97+U97+W97</f>
        <v>0</v>
      </c>
      <c r="Z97" s="36" t="n">
        <f aca="false">N97-Y97</f>
        <v>0</v>
      </c>
    </row>
    <row r="98" customFormat="false" ht="36.75" hidden="false" customHeight="true" outlineLevel="0" collapsed="false">
      <c r="A98" s="37"/>
      <c r="B98" s="37" t="n">
        <v>2010</v>
      </c>
      <c r="C98" s="31" t="n">
        <v>0</v>
      </c>
      <c r="D98" s="34" t="n">
        <v>0</v>
      </c>
      <c r="E98" s="31" t="n">
        <v>0</v>
      </c>
      <c r="F98" s="34" t="n">
        <v>0</v>
      </c>
      <c r="G98" s="31" t="n">
        <v>0</v>
      </c>
      <c r="H98" s="34" t="n">
        <v>0</v>
      </c>
      <c r="I98" s="31"/>
      <c r="J98" s="35"/>
      <c r="K98" s="31" t="n">
        <v>0</v>
      </c>
      <c r="L98" s="35" t="n">
        <v>0</v>
      </c>
      <c r="M98" s="31" t="n">
        <f aca="false">C98+E98+G98+I98+K98</f>
        <v>0</v>
      </c>
      <c r="N98" s="31" t="n">
        <f aca="false">D98+F98+H98+J98+L98</f>
        <v>0</v>
      </c>
      <c r="P98" s="31"/>
      <c r="Q98" s="31" t="n">
        <v>2010</v>
      </c>
      <c r="R98" s="31" t="n">
        <v>0</v>
      </c>
      <c r="S98" s="34" t="n">
        <v>0</v>
      </c>
      <c r="T98" s="45"/>
      <c r="U98" s="34"/>
      <c r="V98" s="31" t="n">
        <v>0</v>
      </c>
      <c r="W98" s="34" t="n">
        <v>0</v>
      </c>
      <c r="X98" s="31" t="n">
        <f aca="false">R98+T98+V98</f>
        <v>0</v>
      </c>
      <c r="Y98" s="31" t="n">
        <f aca="false">S98+U98+W98</f>
        <v>0</v>
      </c>
      <c r="Z98" s="36" t="n">
        <f aca="false">N98-Y98</f>
        <v>0</v>
      </c>
    </row>
    <row r="99" customFormat="false" ht="36.75" hidden="false" customHeight="true" outlineLevel="0" collapsed="false">
      <c r="A99" s="37"/>
      <c r="B99" s="37" t="n">
        <v>2011</v>
      </c>
      <c r="C99" s="31" t="n">
        <v>0</v>
      </c>
      <c r="D99" s="34" t="n">
        <v>0</v>
      </c>
      <c r="E99" s="31"/>
      <c r="F99" s="34"/>
      <c r="G99" s="31"/>
      <c r="H99" s="34"/>
      <c r="I99" s="31" t="n">
        <v>0</v>
      </c>
      <c r="J99" s="35" t="n">
        <v>0</v>
      </c>
      <c r="K99" s="31"/>
      <c r="L99" s="35"/>
      <c r="M99" s="31" t="n">
        <f aca="false">C99+E99+G99+I99+K99</f>
        <v>0</v>
      </c>
      <c r="N99" s="31" t="n">
        <f aca="false">D99+F99+H99+J99+L99</f>
        <v>0</v>
      </c>
      <c r="P99" s="37"/>
      <c r="Q99" s="31" t="n">
        <v>2011</v>
      </c>
      <c r="R99" s="31"/>
      <c r="S99" s="34"/>
      <c r="T99" s="45"/>
      <c r="U99" s="34"/>
      <c r="V99" s="31" t="n">
        <v>0</v>
      </c>
      <c r="W99" s="34" t="n">
        <v>0</v>
      </c>
      <c r="X99" s="31" t="n">
        <f aca="false">R99+T99+V99</f>
        <v>0</v>
      </c>
      <c r="Y99" s="31" t="n">
        <f aca="false">S99+U99+W99</f>
        <v>0</v>
      </c>
      <c r="Z99" s="36" t="n">
        <f aca="false">N99-Y99</f>
        <v>0</v>
      </c>
    </row>
    <row r="100" customFormat="false" ht="36.75" hidden="false" customHeight="true" outlineLevel="0" collapsed="false">
      <c r="A100" s="37"/>
      <c r="B100" s="37" t="n">
        <v>2012</v>
      </c>
      <c r="C100" s="31" t="n">
        <v>6</v>
      </c>
      <c r="D100" s="34" t="n">
        <v>539</v>
      </c>
      <c r="E100" s="31" t="n">
        <v>3</v>
      </c>
      <c r="F100" s="34" t="n">
        <v>150</v>
      </c>
      <c r="G100" s="31" t="n">
        <v>0</v>
      </c>
      <c r="H100" s="34" t="n">
        <v>0</v>
      </c>
      <c r="I100" s="31"/>
      <c r="J100" s="35"/>
      <c r="K100" s="31"/>
      <c r="L100" s="34"/>
      <c r="M100" s="31" t="n">
        <f aca="false">C100+E100+G100+I100+K100</f>
        <v>9</v>
      </c>
      <c r="N100" s="35" t="n">
        <f aca="false">D100+F100+H100+J100+L100</f>
        <v>689</v>
      </c>
      <c r="P100" s="37"/>
      <c r="Q100" s="31" t="n">
        <v>2012</v>
      </c>
      <c r="R100" s="31"/>
      <c r="S100" s="34"/>
      <c r="T100" s="45"/>
      <c r="U100" s="34"/>
      <c r="V100" s="31" t="n">
        <f aca="false">11-2</f>
        <v>9</v>
      </c>
      <c r="W100" s="34" t="n">
        <f aca="false">849-160</f>
        <v>689</v>
      </c>
      <c r="X100" s="31" t="n">
        <f aca="false">R100+T100+V100</f>
        <v>9</v>
      </c>
      <c r="Y100" s="31" t="n">
        <f aca="false">S100+U100+W100</f>
        <v>689</v>
      </c>
      <c r="Z100" s="36" t="n">
        <f aca="false">N100-Y100</f>
        <v>0</v>
      </c>
    </row>
    <row r="101" customFormat="false" ht="36.75" hidden="false" customHeight="true" outlineLevel="0" collapsed="false">
      <c r="A101" s="37"/>
      <c r="B101" s="37" t="n">
        <v>2013</v>
      </c>
      <c r="C101" s="31"/>
      <c r="D101" s="34"/>
      <c r="E101" s="31"/>
      <c r="F101" s="34"/>
      <c r="G101" s="31"/>
      <c r="H101" s="34"/>
      <c r="I101" s="31"/>
      <c r="J101" s="35"/>
      <c r="K101" s="31" t="n">
        <v>0</v>
      </c>
      <c r="L101" s="34" t="n">
        <v>0</v>
      </c>
      <c r="M101" s="31" t="n">
        <f aca="false">C101+E101+G101+I101+K101</f>
        <v>0</v>
      </c>
      <c r="N101" s="35" t="n">
        <f aca="false">D101+F101+H101+J101+L101</f>
        <v>0</v>
      </c>
      <c r="P101" s="37"/>
      <c r="Q101" s="31" t="n">
        <v>2013</v>
      </c>
      <c r="R101" s="31"/>
      <c r="S101" s="34"/>
      <c r="T101" s="45"/>
      <c r="U101" s="34"/>
      <c r="V101" s="31" t="n">
        <v>0</v>
      </c>
      <c r="W101" s="34" t="n">
        <v>0</v>
      </c>
      <c r="X101" s="31" t="n">
        <f aca="false">R101+T101+V101</f>
        <v>0</v>
      </c>
      <c r="Y101" s="31" t="n">
        <f aca="false">S101+U101+W101</f>
        <v>0</v>
      </c>
      <c r="Z101" s="36" t="n">
        <f aca="false">N101-Y101</f>
        <v>0</v>
      </c>
    </row>
    <row r="102" s="40" customFormat="true" ht="36.75" hidden="false" customHeight="true" outlineLevel="0" collapsed="false">
      <c r="A102" s="38" t="s">
        <v>17</v>
      </c>
      <c r="B102" s="38"/>
      <c r="C102" s="51" t="n">
        <f aca="false">SUM(C86:C101)</f>
        <v>6</v>
      </c>
      <c r="D102" s="51" t="n">
        <f aca="false">SUM(D86:D101)</f>
        <v>539</v>
      </c>
      <c r="E102" s="51" t="n">
        <f aca="false">SUM(E86:E101)</f>
        <v>3</v>
      </c>
      <c r="F102" s="51" t="n">
        <f aca="false">SUM(F86:F101)</f>
        <v>150</v>
      </c>
      <c r="G102" s="51" t="n">
        <f aca="false">SUM(G86:G101)</f>
        <v>0</v>
      </c>
      <c r="H102" s="51" t="n">
        <f aca="false">SUM(H86:H101)</f>
        <v>0</v>
      </c>
      <c r="I102" s="51" t="n">
        <f aca="false">SUM(I86:I101)</f>
        <v>0</v>
      </c>
      <c r="J102" s="51" t="n">
        <f aca="false">SUM(J86:J101)</f>
        <v>0</v>
      </c>
      <c r="K102" s="51" t="n">
        <f aca="false">SUM(K86:K101)</f>
        <v>0</v>
      </c>
      <c r="L102" s="51" t="n">
        <f aca="false">SUM(L86:L101)</f>
        <v>0</v>
      </c>
      <c r="M102" s="51" t="n">
        <f aca="false">SUM(M86:M101)</f>
        <v>9</v>
      </c>
      <c r="N102" s="51" t="n">
        <f aca="false">SUM(N86:N101)</f>
        <v>689</v>
      </c>
      <c r="P102" s="51" t="s">
        <v>17</v>
      </c>
      <c r="Q102" s="51"/>
      <c r="R102" s="51" t="n">
        <f aca="false">SUM(R86:R101)</f>
        <v>0</v>
      </c>
      <c r="S102" s="51" t="n">
        <f aca="false">SUM(S86:S101)</f>
        <v>0</v>
      </c>
      <c r="T102" s="51" t="n">
        <f aca="false">SUM(T86:T101)</f>
        <v>0</v>
      </c>
      <c r="U102" s="51" t="n">
        <f aca="false">SUM(U86:U101)</f>
        <v>0</v>
      </c>
      <c r="V102" s="51" t="n">
        <f aca="false">SUM(V86:V101)</f>
        <v>9</v>
      </c>
      <c r="W102" s="51" t="n">
        <f aca="false">SUM(W86:W101)</f>
        <v>689</v>
      </c>
      <c r="X102" s="51" t="n">
        <f aca="false">SUM(X86:X101)</f>
        <v>9</v>
      </c>
      <c r="Y102" s="51" t="n">
        <f aca="false">SUM(Y86:Y101)</f>
        <v>689</v>
      </c>
      <c r="Z102" s="36" t="n">
        <f aca="false">N102-Y102</f>
        <v>0</v>
      </c>
    </row>
    <row r="103" s="40" customFormat="true" ht="30" hidden="false" customHeight="true" outlineLevel="0" collapsed="false">
      <c r="N103" s="52" t="e">
        <f aca="false">+#REF!</f>
        <v>#REF!</v>
      </c>
      <c r="P103" s="27"/>
      <c r="Y103" s="53"/>
    </row>
    <row r="104" s="40" customFormat="true" ht="30" hidden="false" customHeight="true" outlineLevel="0" collapsed="false">
      <c r="N104" s="53" t="e">
        <f aca="false">+N103-N102</f>
        <v>#REF!</v>
      </c>
      <c r="P104" s="27"/>
    </row>
    <row r="105" s="40" customFormat="true" ht="30" hidden="false" customHeight="true" outlineLevel="0" collapsed="false">
      <c r="P105" s="27"/>
    </row>
    <row r="106" s="40" customFormat="true" ht="30" hidden="false" customHeight="true" outlineLevel="0" collapsed="false">
      <c r="M106" s="52"/>
      <c r="N106" s="52"/>
      <c r="X106" s="52"/>
      <c r="Y106" s="52"/>
    </row>
    <row r="107" customFormat="false" ht="30" hidden="false" customHeight="true" outlineLevel="0" collapsed="false">
      <c r="I107" s="27" t="s">
        <v>18</v>
      </c>
      <c r="M107" s="41"/>
      <c r="N107" s="41"/>
      <c r="P107" s="40"/>
      <c r="Q107" s="27"/>
      <c r="X107" s="41"/>
      <c r="Y107" s="41"/>
    </row>
    <row r="108" customFormat="false" ht="30" hidden="false" customHeight="true" outlineLevel="0" collapsed="false">
      <c r="I108" s="27" t="s">
        <v>19</v>
      </c>
      <c r="M108" s="41"/>
      <c r="N108" s="41"/>
      <c r="P108" s="40"/>
      <c r="Q108" s="40"/>
      <c r="R108" s="40"/>
      <c r="S108" s="40"/>
      <c r="T108" s="40"/>
      <c r="U108" s="40"/>
      <c r="V108" s="40"/>
      <c r="W108" s="40"/>
      <c r="X108" s="40"/>
      <c r="Y108" s="40"/>
    </row>
    <row r="109" customFormat="false" ht="30" hidden="false" customHeight="true" outlineLevel="0" collapsed="false">
      <c r="M109" s="52"/>
      <c r="N109" s="52"/>
      <c r="P109" s="40"/>
      <c r="Q109" s="27"/>
      <c r="X109" s="52"/>
      <c r="Y109" s="52"/>
    </row>
    <row r="110" customFormat="false" ht="30" hidden="false" customHeight="true" outlineLevel="0" collapsed="false">
      <c r="A110" s="40" t="s">
        <v>33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 t="s">
        <v>33</v>
      </c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54"/>
    </row>
    <row r="111" customFormat="false" ht="30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P111" s="56"/>
      <c r="Q111" s="40"/>
      <c r="R111" s="40"/>
      <c r="S111" s="40"/>
      <c r="T111" s="40"/>
      <c r="U111" s="40"/>
      <c r="V111" s="40"/>
      <c r="W111" s="40"/>
      <c r="X111" s="40"/>
      <c r="Y111" s="40"/>
    </row>
    <row r="112" customFormat="false" ht="33.75" hidden="false" customHeight="true" outlineLevel="0" collapsed="false">
      <c r="A112" s="31" t="s">
        <v>3</v>
      </c>
      <c r="B112" s="32" t="s">
        <v>21</v>
      </c>
      <c r="C112" s="31" t="s">
        <v>4</v>
      </c>
      <c r="D112" s="31"/>
      <c r="E112" s="31" t="s">
        <v>5</v>
      </c>
      <c r="F112" s="31"/>
      <c r="G112" s="31" t="s">
        <v>6</v>
      </c>
      <c r="H112" s="31"/>
      <c r="I112" s="31" t="s">
        <v>7</v>
      </c>
      <c r="J112" s="31"/>
      <c r="K112" s="31" t="s">
        <v>8</v>
      </c>
      <c r="L112" s="31"/>
      <c r="M112" s="31" t="s">
        <v>11</v>
      </c>
      <c r="N112" s="31" t="s">
        <v>22</v>
      </c>
      <c r="P112" s="31" t="s">
        <v>34</v>
      </c>
      <c r="Q112" s="32" t="s">
        <v>21</v>
      </c>
      <c r="R112" s="31" t="s">
        <v>27</v>
      </c>
      <c r="S112" s="31"/>
      <c r="T112" s="31" t="s">
        <v>28</v>
      </c>
      <c r="U112" s="31"/>
      <c r="V112" s="31" t="s">
        <v>29</v>
      </c>
      <c r="W112" s="31"/>
      <c r="X112" s="31" t="s">
        <v>11</v>
      </c>
      <c r="Y112" s="31" t="s">
        <v>22</v>
      </c>
    </row>
    <row r="113" customFormat="false" ht="54" hidden="false" customHeight="true" outlineLevel="0" collapsed="false">
      <c r="A113" s="31"/>
      <c r="B113" s="32"/>
      <c r="C113" s="31" t="s">
        <v>11</v>
      </c>
      <c r="D113" s="31" t="s">
        <v>12</v>
      </c>
      <c r="E113" s="31" t="s">
        <v>11</v>
      </c>
      <c r="F113" s="31" t="s">
        <v>12</v>
      </c>
      <c r="G113" s="31" t="s">
        <v>11</v>
      </c>
      <c r="H113" s="31" t="s">
        <v>12</v>
      </c>
      <c r="I113" s="31" t="s">
        <v>11</v>
      </c>
      <c r="J113" s="31" t="s">
        <v>12</v>
      </c>
      <c r="K113" s="31" t="s">
        <v>11</v>
      </c>
      <c r="L113" s="31" t="s">
        <v>12</v>
      </c>
      <c r="M113" s="31"/>
      <c r="N113" s="31"/>
      <c r="P113" s="31"/>
      <c r="Q113" s="32"/>
      <c r="R113" s="31" t="s">
        <v>11</v>
      </c>
      <c r="S113" s="31" t="s">
        <v>12</v>
      </c>
      <c r="T113" s="31" t="s">
        <v>11</v>
      </c>
      <c r="U113" s="31" t="s">
        <v>12</v>
      </c>
      <c r="V113" s="31" t="s">
        <v>11</v>
      </c>
      <c r="W113" s="31" t="s">
        <v>12</v>
      </c>
      <c r="X113" s="31"/>
      <c r="Y113" s="31"/>
    </row>
    <row r="114" customFormat="false" ht="35.25" hidden="false" customHeight="true" outlineLevel="0" collapsed="false">
      <c r="A114" s="46" t="s">
        <v>34</v>
      </c>
      <c r="B114" s="31" t="n">
        <v>1998</v>
      </c>
      <c r="C114" s="34" t="n">
        <f aca="false">C5+C31+C58+C86</f>
        <v>0</v>
      </c>
      <c r="D114" s="34" t="n">
        <f aca="false">D5+D31+D58+D86</f>
        <v>0</v>
      </c>
      <c r="E114" s="34" t="n">
        <f aca="false">E5+E31+E58+E86</f>
        <v>0</v>
      </c>
      <c r="F114" s="34" t="n">
        <f aca="false">F5+F31+F58+F86</f>
        <v>0</v>
      </c>
      <c r="G114" s="34" t="n">
        <f aca="false">G5+G31+G58+G86</f>
        <v>0</v>
      </c>
      <c r="H114" s="34" t="n">
        <f aca="false">H5+H31+H58+H86</f>
        <v>0</v>
      </c>
      <c r="I114" s="34" t="n">
        <f aca="false">I5+I31+I58+I86</f>
        <v>0</v>
      </c>
      <c r="J114" s="34" t="n">
        <f aca="false">J5+J31+J58+J86</f>
        <v>0</v>
      </c>
      <c r="K114" s="34" t="n">
        <f aca="false">K5+K31+K58+K86</f>
        <v>0</v>
      </c>
      <c r="L114" s="34" t="n">
        <f aca="false">L5+L31+L58+L86</f>
        <v>0</v>
      </c>
      <c r="M114" s="34" t="n">
        <f aca="false">M5+M31+M58+M86</f>
        <v>0</v>
      </c>
      <c r="N114" s="34" t="n">
        <f aca="false">N5+N31+N58+N86</f>
        <v>0</v>
      </c>
      <c r="P114" s="31"/>
      <c r="Q114" s="31" t="n">
        <v>1998</v>
      </c>
      <c r="R114" s="34" t="n">
        <f aca="false">R5+R31+R58+R86</f>
        <v>0</v>
      </c>
      <c r="S114" s="34" t="n">
        <f aca="false">S5+S31+S58+S86</f>
        <v>0</v>
      </c>
      <c r="T114" s="34" t="n">
        <f aca="false">T5+T31+T58+T86</f>
        <v>0</v>
      </c>
      <c r="U114" s="34" t="n">
        <f aca="false">U5+U31+U58+U86</f>
        <v>0</v>
      </c>
      <c r="V114" s="34" t="n">
        <f aca="false">V5+V31+V58+V86</f>
        <v>0</v>
      </c>
      <c r="W114" s="34" t="n">
        <f aca="false">W5+W31+W58+W86</f>
        <v>0</v>
      </c>
      <c r="X114" s="34" t="n">
        <f aca="false">R114++T114+V114</f>
        <v>0</v>
      </c>
      <c r="Y114" s="34" t="n">
        <f aca="false">S114++U114+W114</f>
        <v>0</v>
      </c>
      <c r="Z114" s="41" t="n">
        <f aca="false">M114-X114</f>
        <v>0</v>
      </c>
      <c r="AA114" s="41" t="n">
        <f aca="false">N114-Y114</f>
        <v>0</v>
      </c>
    </row>
    <row r="115" customFormat="false" ht="35.25" hidden="false" customHeight="true" outlineLevel="0" collapsed="false">
      <c r="A115" s="46"/>
      <c r="B115" s="31" t="n">
        <v>1999</v>
      </c>
      <c r="C115" s="34" t="n">
        <f aca="false">C6+C32+C59+C87</f>
        <v>0</v>
      </c>
      <c r="D115" s="34" t="n">
        <f aca="false">D6+D32+D59+D87</f>
        <v>0</v>
      </c>
      <c r="E115" s="34" t="n">
        <f aca="false">E6+E32+E59+E87</f>
        <v>0</v>
      </c>
      <c r="F115" s="34" t="n">
        <f aca="false">F6+F32+F59+F87</f>
        <v>0</v>
      </c>
      <c r="G115" s="34" t="n">
        <f aca="false">G6+G32+G59+G87</f>
        <v>0</v>
      </c>
      <c r="H115" s="34" t="n">
        <f aca="false">H6+H32+H59+H87</f>
        <v>0</v>
      </c>
      <c r="I115" s="34" t="n">
        <f aca="false">I6+I32+I59+I87</f>
        <v>0</v>
      </c>
      <c r="J115" s="34" t="n">
        <f aca="false">J6+J32+J59+J87</f>
        <v>0</v>
      </c>
      <c r="K115" s="34" t="n">
        <f aca="false">K6+K32+K59+K87</f>
        <v>0</v>
      </c>
      <c r="L115" s="34" t="n">
        <f aca="false">L6+L32+L59+L87</f>
        <v>0</v>
      </c>
      <c r="M115" s="34" t="n">
        <f aca="false">M6+M32+M59+M87</f>
        <v>0</v>
      </c>
      <c r="N115" s="34" t="n">
        <f aca="false">N6+N32+N59+N87</f>
        <v>0</v>
      </c>
      <c r="P115" s="57"/>
      <c r="Q115" s="31" t="n">
        <v>1999</v>
      </c>
      <c r="R115" s="34" t="n">
        <f aca="false">R6+R32+R59+R87</f>
        <v>0</v>
      </c>
      <c r="S115" s="34" t="n">
        <f aca="false">S6+S32+S59+S87</f>
        <v>0</v>
      </c>
      <c r="T115" s="34" t="n">
        <f aca="false">T6+T32+T59+T87</f>
        <v>0</v>
      </c>
      <c r="U115" s="34" t="n">
        <f aca="false">U6+U32+U59+U87</f>
        <v>0</v>
      </c>
      <c r="V115" s="34" t="n">
        <f aca="false">V6+V32+V59+V87</f>
        <v>0</v>
      </c>
      <c r="W115" s="34" t="n">
        <f aca="false">W6+W32+W59+W87</f>
        <v>0</v>
      </c>
      <c r="X115" s="34" t="n">
        <f aca="false">R115++T115+V115</f>
        <v>0</v>
      </c>
      <c r="Y115" s="34" t="n">
        <f aca="false">S115++U115+W115</f>
        <v>0</v>
      </c>
      <c r="Z115" s="41" t="n">
        <f aca="false">M115-X115</f>
        <v>0</v>
      </c>
      <c r="AA115" s="41" t="n">
        <f aca="false">N115-Y115</f>
        <v>0</v>
      </c>
    </row>
    <row r="116" customFormat="false" ht="35.25" hidden="false" customHeight="true" outlineLevel="0" collapsed="false">
      <c r="A116" s="46"/>
      <c r="B116" s="31" t="n">
        <v>2000</v>
      </c>
      <c r="C116" s="34" t="n">
        <f aca="false">C7+C33+C60+C88</f>
        <v>0</v>
      </c>
      <c r="D116" s="34" t="n">
        <f aca="false">D7+D33+D60+D88</f>
        <v>0</v>
      </c>
      <c r="E116" s="34" t="n">
        <f aca="false">E7+E33+E60+E88</f>
        <v>0</v>
      </c>
      <c r="F116" s="34" t="n">
        <f aca="false">F7+F33+F60+F88</f>
        <v>0</v>
      </c>
      <c r="G116" s="34" t="n">
        <f aca="false">G7+G33+G60+G88</f>
        <v>0</v>
      </c>
      <c r="H116" s="34" t="n">
        <f aca="false">H7+H33+H60+H88</f>
        <v>0</v>
      </c>
      <c r="I116" s="34" t="n">
        <f aca="false">I7+I33+I60+I88</f>
        <v>0</v>
      </c>
      <c r="J116" s="34" t="n">
        <f aca="false">J7+J33+J60+J88</f>
        <v>0</v>
      </c>
      <c r="K116" s="34" t="n">
        <f aca="false">K7+K33+K60+K88</f>
        <v>0</v>
      </c>
      <c r="L116" s="34" t="n">
        <f aca="false">L7+L33+L60+L88</f>
        <v>0</v>
      </c>
      <c r="M116" s="34" t="n">
        <f aca="false">M7+M33+M60+M88</f>
        <v>0</v>
      </c>
      <c r="N116" s="34" t="n">
        <f aca="false">N7+N33+N60+N88</f>
        <v>0</v>
      </c>
      <c r="P116" s="57"/>
      <c r="Q116" s="31" t="n">
        <v>2000</v>
      </c>
      <c r="R116" s="34" t="n">
        <f aca="false">R7+R33+R60+R88</f>
        <v>0</v>
      </c>
      <c r="S116" s="34" t="n">
        <f aca="false">S7+S33+S60+S88</f>
        <v>0</v>
      </c>
      <c r="T116" s="34" t="n">
        <f aca="false">T7+T33+T60+T88</f>
        <v>0</v>
      </c>
      <c r="U116" s="34" t="n">
        <f aca="false">U7+U33+U60+U88</f>
        <v>0</v>
      </c>
      <c r="V116" s="34" t="n">
        <f aca="false">V7+V33+V60+V88</f>
        <v>0</v>
      </c>
      <c r="W116" s="34" t="n">
        <f aca="false">W7+W33+W60+W88</f>
        <v>0</v>
      </c>
      <c r="X116" s="34" t="n">
        <f aca="false">R116++T116+V116</f>
        <v>0</v>
      </c>
      <c r="Y116" s="34" t="n">
        <f aca="false">S116++U116+W116</f>
        <v>0</v>
      </c>
      <c r="Z116" s="41" t="n">
        <f aca="false">M116-X116</f>
        <v>0</v>
      </c>
      <c r="AA116" s="41" t="n">
        <f aca="false">N116-Y116</f>
        <v>0</v>
      </c>
    </row>
    <row r="117" customFormat="false" ht="35.25" hidden="false" customHeight="true" outlineLevel="0" collapsed="false">
      <c r="A117" s="46"/>
      <c r="B117" s="31" t="n">
        <v>2001</v>
      </c>
      <c r="C117" s="34" t="n">
        <f aca="false">C8+C34+C61+C89</f>
        <v>0</v>
      </c>
      <c r="D117" s="34" t="n">
        <f aca="false">D8+D34+D61+D89</f>
        <v>0</v>
      </c>
      <c r="E117" s="34" t="n">
        <f aca="false">E8+E34+E61+E89</f>
        <v>0</v>
      </c>
      <c r="F117" s="34" t="n">
        <f aca="false">F8+F34+F61+F89</f>
        <v>0</v>
      </c>
      <c r="G117" s="34" t="n">
        <f aca="false">G8+G34+G61+G89</f>
        <v>0</v>
      </c>
      <c r="H117" s="34" t="n">
        <f aca="false">H8+H34+H61+H89</f>
        <v>0</v>
      </c>
      <c r="I117" s="34" t="n">
        <f aca="false">I8+I34+I61+I89</f>
        <v>0</v>
      </c>
      <c r="J117" s="34" t="n">
        <f aca="false">J8+J34+J61+J89</f>
        <v>0</v>
      </c>
      <c r="K117" s="34" t="n">
        <f aca="false">K8+K34+K61+K89</f>
        <v>0</v>
      </c>
      <c r="L117" s="34" t="n">
        <f aca="false">L8+L34+L61+L89</f>
        <v>0</v>
      </c>
      <c r="M117" s="34" t="n">
        <f aca="false">M8+M34+M61+M89</f>
        <v>0</v>
      </c>
      <c r="N117" s="34" t="n">
        <f aca="false">N8+N34+N61+N89</f>
        <v>0</v>
      </c>
      <c r="P117" s="57"/>
      <c r="Q117" s="31" t="n">
        <v>2001</v>
      </c>
      <c r="R117" s="34" t="n">
        <f aca="false">R8+R34+R61+R89</f>
        <v>0</v>
      </c>
      <c r="S117" s="34" t="n">
        <f aca="false">S8+S34+S61+S89</f>
        <v>0</v>
      </c>
      <c r="T117" s="34" t="n">
        <f aca="false">T8+T34+T61+T89</f>
        <v>0</v>
      </c>
      <c r="U117" s="34" t="n">
        <f aca="false">U8+U34+U61+U89</f>
        <v>0</v>
      </c>
      <c r="V117" s="34" t="n">
        <f aca="false">V8+V34+V61+V89</f>
        <v>0</v>
      </c>
      <c r="W117" s="34" t="n">
        <f aca="false">W8+W34+W61+W89</f>
        <v>0</v>
      </c>
      <c r="X117" s="34" t="n">
        <f aca="false">R117++T117+V117</f>
        <v>0</v>
      </c>
      <c r="Y117" s="34" t="n">
        <f aca="false">S117++U117+W117</f>
        <v>0</v>
      </c>
      <c r="Z117" s="41" t="n">
        <f aca="false">M117-X117</f>
        <v>0</v>
      </c>
      <c r="AA117" s="41" t="n">
        <f aca="false">N117-Y117</f>
        <v>0</v>
      </c>
    </row>
    <row r="118" customFormat="false" ht="35.25" hidden="false" customHeight="true" outlineLevel="0" collapsed="false">
      <c r="A118" s="46"/>
      <c r="B118" s="31" t="n">
        <v>2002</v>
      </c>
      <c r="C118" s="34" t="n">
        <f aca="false">C9+C35+C62+C90</f>
        <v>0</v>
      </c>
      <c r="D118" s="34" t="n">
        <f aca="false">D9+D35+D62+D90</f>
        <v>0</v>
      </c>
      <c r="E118" s="34" t="n">
        <f aca="false">E9+E35+E62+E90</f>
        <v>0</v>
      </c>
      <c r="F118" s="34" t="n">
        <f aca="false">F9+F35+F62+F90</f>
        <v>0</v>
      </c>
      <c r="G118" s="34" t="n">
        <f aca="false">G9+G35+G62+G90</f>
        <v>0</v>
      </c>
      <c r="H118" s="34" t="n">
        <f aca="false">H9+H35+H62+H90</f>
        <v>0</v>
      </c>
      <c r="I118" s="34" t="n">
        <f aca="false">I9+I35+I62+I90</f>
        <v>0</v>
      </c>
      <c r="J118" s="34" t="n">
        <f aca="false">J9+J35+J62+J90</f>
        <v>0</v>
      </c>
      <c r="K118" s="34" t="n">
        <f aca="false">K9+K35+K62+K90</f>
        <v>0</v>
      </c>
      <c r="L118" s="34" t="n">
        <f aca="false">L9+L35+L62+L90</f>
        <v>0</v>
      </c>
      <c r="M118" s="34" t="n">
        <f aca="false">M9+M35+M62+M90</f>
        <v>0</v>
      </c>
      <c r="N118" s="34" t="n">
        <f aca="false">N9+N35+N62+N90</f>
        <v>0</v>
      </c>
      <c r="P118" s="57"/>
      <c r="Q118" s="31" t="n">
        <v>2002</v>
      </c>
      <c r="R118" s="34" t="n">
        <f aca="false">R9+R35+R62+R90</f>
        <v>0</v>
      </c>
      <c r="S118" s="34" t="n">
        <f aca="false">S9+S35+S62+S90</f>
        <v>0</v>
      </c>
      <c r="T118" s="34" t="n">
        <f aca="false">T9+T35+T62+T90</f>
        <v>0</v>
      </c>
      <c r="U118" s="34" t="n">
        <f aca="false">U9+U35+U62+U90</f>
        <v>0</v>
      </c>
      <c r="V118" s="34" t="n">
        <f aca="false">V9+V35+V62+V90</f>
        <v>0</v>
      </c>
      <c r="W118" s="34" t="n">
        <f aca="false">W9+W35+W62+W90</f>
        <v>0</v>
      </c>
      <c r="X118" s="34" t="n">
        <f aca="false">R118++T118+V118</f>
        <v>0</v>
      </c>
      <c r="Y118" s="34" t="n">
        <f aca="false">S118++U118+W118</f>
        <v>0</v>
      </c>
      <c r="Z118" s="41" t="n">
        <f aca="false">M118-X118</f>
        <v>0</v>
      </c>
      <c r="AA118" s="41" t="n">
        <f aca="false">N118-Y118</f>
        <v>0</v>
      </c>
    </row>
    <row r="119" customFormat="false" ht="35.25" hidden="false" customHeight="true" outlineLevel="0" collapsed="false">
      <c r="A119" s="46"/>
      <c r="B119" s="31" t="n">
        <v>2003</v>
      </c>
      <c r="C119" s="34" t="n">
        <f aca="false">C10+C36+C63+C91</f>
        <v>2</v>
      </c>
      <c r="D119" s="34" t="n">
        <f aca="false">D10+D36+D63+D91</f>
        <v>86</v>
      </c>
      <c r="E119" s="34" t="n">
        <f aca="false">E10+E36+E63+E91</f>
        <v>0</v>
      </c>
      <c r="F119" s="34" t="n">
        <f aca="false">F10+F36+F63+F91</f>
        <v>0</v>
      </c>
      <c r="G119" s="34" t="n">
        <f aca="false">G10+G36+G63+G91</f>
        <v>0</v>
      </c>
      <c r="H119" s="34" t="n">
        <f aca="false">H10+H36+H63+H91</f>
        <v>0</v>
      </c>
      <c r="I119" s="34" t="n">
        <f aca="false">I10+I36+I63+I91</f>
        <v>0</v>
      </c>
      <c r="J119" s="34" t="n">
        <f aca="false">J10+J36+J63+J91</f>
        <v>0</v>
      </c>
      <c r="K119" s="34" t="n">
        <f aca="false">K10+K36+K63+K91</f>
        <v>0</v>
      </c>
      <c r="L119" s="34" t="n">
        <f aca="false">L10+L36+L63+L91</f>
        <v>0</v>
      </c>
      <c r="M119" s="34" t="n">
        <f aca="false">M10+M36+M63+M91</f>
        <v>2</v>
      </c>
      <c r="N119" s="34" t="n">
        <f aca="false">N10+N36+N63+N91</f>
        <v>86</v>
      </c>
      <c r="P119" s="57"/>
      <c r="Q119" s="31" t="n">
        <v>2003</v>
      </c>
      <c r="R119" s="34" t="n">
        <f aca="false">R10+R36+R63+R91</f>
        <v>0</v>
      </c>
      <c r="S119" s="34" t="n">
        <f aca="false">S10+S36+S63+S91</f>
        <v>0</v>
      </c>
      <c r="T119" s="34" t="n">
        <f aca="false">T10+T36+T63+T91</f>
        <v>2</v>
      </c>
      <c r="U119" s="34" t="n">
        <f aca="false">U10+U36+U63+U91</f>
        <v>86</v>
      </c>
      <c r="V119" s="34" t="n">
        <f aca="false">V10+V36+V63+V91</f>
        <v>0</v>
      </c>
      <c r="W119" s="34" t="n">
        <f aca="false">W10+W36+W63+W91</f>
        <v>0</v>
      </c>
      <c r="X119" s="34" t="n">
        <f aca="false">R119++T119+V119</f>
        <v>2</v>
      </c>
      <c r="Y119" s="34" t="n">
        <f aca="false">S119++U119+W119</f>
        <v>86</v>
      </c>
      <c r="Z119" s="41" t="n">
        <f aca="false">M119-X119</f>
        <v>0</v>
      </c>
      <c r="AA119" s="41" t="n">
        <f aca="false">N119-Y119</f>
        <v>0</v>
      </c>
    </row>
    <row r="120" customFormat="false" ht="35.25" hidden="false" customHeight="true" outlineLevel="0" collapsed="false">
      <c r="A120" s="46"/>
      <c r="B120" s="31" t="n">
        <v>2004</v>
      </c>
      <c r="C120" s="34" t="n">
        <f aca="false">C11+C37+C64+C92</f>
        <v>0</v>
      </c>
      <c r="D120" s="34" t="n">
        <f aca="false">D11+D37+D64+D92</f>
        <v>0</v>
      </c>
      <c r="E120" s="34" t="n">
        <f aca="false">E11+E37+E64+E92</f>
        <v>0</v>
      </c>
      <c r="F120" s="34" t="n">
        <f aca="false">F11+F37+F64+F92</f>
        <v>0</v>
      </c>
      <c r="G120" s="34" t="n">
        <f aca="false">G11+G37+G64+G92</f>
        <v>0</v>
      </c>
      <c r="H120" s="34" t="n">
        <f aca="false">H11+H37+H64+H92</f>
        <v>0</v>
      </c>
      <c r="I120" s="34" t="n">
        <f aca="false">I11+I37+I64+I92</f>
        <v>0</v>
      </c>
      <c r="J120" s="34" t="n">
        <f aca="false">J11+J37+J64+J92</f>
        <v>0</v>
      </c>
      <c r="K120" s="34" t="n">
        <f aca="false">K11+K37+K64+K92</f>
        <v>0</v>
      </c>
      <c r="L120" s="34" t="n">
        <f aca="false">L11+L37+L64+L92</f>
        <v>0</v>
      </c>
      <c r="M120" s="34" t="n">
        <f aca="false">M11+M37+M64+M92</f>
        <v>0</v>
      </c>
      <c r="N120" s="34" t="n">
        <f aca="false">N11+N37+N64+N92</f>
        <v>0</v>
      </c>
      <c r="P120" s="57"/>
      <c r="Q120" s="31" t="n">
        <v>2004</v>
      </c>
      <c r="R120" s="34" t="n">
        <f aca="false">R11+R37+R64+R92</f>
        <v>0</v>
      </c>
      <c r="S120" s="34" t="n">
        <f aca="false">S11+S37+S64+S92</f>
        <v>0</v>
      </c>
      <c r="T120" s="34" t="n">
        <f aca="false">T11+T37+T64+T92</f>
        <v>0</v>
      </c>
      <c r="U120" s="34" t="n">
        <f aca="false">U11+U37+U64+U92</f>
        <v>0</v>
      </c>
      <c r="V120" s="34" t="n">
        <f aca="false">V11+V37+V64+V92</f>
        <v>0</v>
      </c>
      <c r="W120" s="34" t="n">
        <f aca="false">W11+W37+W64+W92</f>
        <v>0</v>
      </c>
      <c r="X120" s="34" t="n">
        <f aca="false">R120++T120+V120</f>
        <v>0</v>
      </c>
      <c r="Y120" s="34" t="n">
        <f aca="false">S120++U120+W120</f>
        <v>0</v>
      </c>
      <c r="Z120" s="41" t="n">
        <f aca="false">M120-X120</f>
        <v>0</v>
      </c>
      <c r="AA120" s="41" t="n">
        <f aca="false">N120-Y120</f>
        <v>0</v>
      </c>
    </row>
    <row r="121" customFormat="false" ht="35.25" hidden="false" customHeight="true" outlineLevel="0" collapsed="false">
      <c r="A121" s="46"/>
      <c r="B121" s="31" t="n">
        <v>2005</v>
      </c>
      <c r="C121" s="34" t="n">
        <f aca="false">C12+C38+C65+C93</f>
        <v>0</v>
      </c>
      <c r="D121" s="34" t="n">
        <f aca="false">D12+D38+D65+D93</f>
        <v>0</v>
      </c>
      <c r="E121" s="34" t="n">
        <f aca="false">E12+E38+E65+E93</f>
        <v>0</v>
      </c>
      <c r="F121" s="34" t="n">
        <f aca="false">F12+F38+F65+F93</f>
        <v>0</v>
      </c>
      <c r="G121" s="34" t="n">
        <f aca="false">G12+G38+G65+G93</f>
        <v>0</v>
      </c>
      <c r="H121" s="34" t="n">
        <f aca="false">H12+H38+H65+H93</f>
        <v>0</v>
      </c>
      <c r="I121" s="34" t="n">
        <f aca="false">I12+I38+I65+I93</f>
        <v>0</v>
      </c>
      <c r="J121" s="34" t="n">
        <f aca="false">J12+J38+J65+J93</f>
        <v>0</v>
      </c>
      <c r="K121" s="34" t="n">
        <f aca="false">K12+K38+K65+K93</f>
        <v>0</v>
      </c>
      <c r="L121" s="34" t="n">
        <f aca="false">L12+L38+L65+L93</f>
        <v>0</v>
      </c>
      <c r="M121" s="34" t="n">
        <f aca="false">M12+M38+M65+M93</f>
        <v>0</v>
      </c>
      <c r="N121" s="34" t="n">
        <f aca="false">N12+N38+N65+N93</f>
        <v>0</v>
      </c>
      <c r="P121" s="57"/>
      <c r="Q121" s="31" t="n">
        <v>2005</v>
      </c>
      <c r="R121" s="34" t="n">
        <f aca="false">R12+R38+R65+R93</f>
        <v>0</v>
      </c>
      <c r="S121" s="34" t="n">
        <f aca="false">S12+S38+S65+S93</f>
        <v>0</v>
      </c>
      <c r="T121" s="34" t="n">
        <f aca="false">T12+T38+T65+T93</f>
        <v>0</v>
      </c>
      <c r="U121" s="34" t="n">
        <f aca="false">U12+U38+U65+U93</f>
        <v>0</v>
      </c>
      <c r="V121" s="34" t="n">
        <f aca="false">V12+V38+V65+V93</f>
        <v>0</v>
      </c>
      <c r="W121" s="34" t="n">
        <f aca="false">W12+W38+W65+W93</f>
        <v>0</v>
      </c>
      <c r="X121" s="34" t="n">
        <f aca="false">R121++T121+V121</f>
        <v>0</v>
      </c>
      <c r="Y121" s="34" t="n">
        <f aca="false">S121++U121+W121</f>
        <v>0</v>
      </c>
      <c r="Z121" s="41" t="n">
        <f aca="false">M121-X121</f>
        <v>0</v>
      </c>
      <c r="AA121" s="41" t="n">
        <f aca="false">N121-Y121</f>
        <v>0</v>
      </c>
    </row>
    <row r="122" customFormat="false" ht="35.25" hidden="false" customHeight="true" outlineLevel="0" collapsed="false">
      <c r="A122" s="46"/>
      <c r="B122" s="31" t="n">
        <v>2006</v>
      </c>
      <c r="C122" s="34" t="n">
        <f aca="false">C13+C39+C66+C94</f>
        <v>9</v>
      </c>
      <c r="D122" s="34" t="n">
        <f aca="false">D13+D39+D66+D94</f>
        <v>1207</v>
      </c>
      <c r="E122" s="34" t="n">
        <f aca="false">E13+E39+E66+E94</f>
        <v>0</v>
      </c>
      <c r="F122" s="34" t="n">
        <f aca="false">F13+F39+F66+F94</f>
        <v>0</v>
      </c>
      <c r="G122" s="34" t="n">
        <f aca="false">G13+G39+G66+G94</f>
        <v>0</v>
      </c>
      <c r="H122" s="34" t="n">
        <f aca="false">H13+H39+H66+H94</f>
        <v>0</v>
      </c>
      <c r="I122" s="34" t="n">
        <f aca="false">I13+I39+I66+I94</f>
        <v>0</v>
      </c>
      <c r="J122" s="34" t="n">
        <f aca="false">J13+J39+J66+J94</f>
        <v>0</v>
      </c>
      <c r="K122" s="34" t="n">
        <f aca="false">K13+K39+K66+K94</f>
        <v>0</v>
      </c>
      <c r="L122" s="34" t="n">
        <f aca="false">L13+L39+L66+L94</f>
        <v>0</v>
      </c>
      <c r="M122" s="34" t="n">
        <f aca="false">M13+M39+M66+M94</f>
        <v>9</v>
      </c>
      <c r="N122" s="34" t="n">
        <f aca="false">N13+N39+N66+N94</f>
        <v>1207</v>
      </c>
      <c r="P122" s="57"/>
      <c r="Q122" s="31" t="n">
        <v>2006</v>
      </c>
      <c r="R122" s="34" t="n">
        <f aca="false">R13+R39+R66+R94</f>
        <v>0</v>
      </c>
      <c r="S122" s="34" t="n">
        <f aca="false">S13+S39+S66+S94</f>
        <v>0</v>
      </c>
      <c r="T122" s="34" t="n">
        <f aca="false">T13+T39+T66+T94</f>
        <v>2</v>
      </c>
      <c r="U122" s="34" t="n">
        <f aca="false">U13+U39+U66+U94</f>
        <v>302</v>
      </c>
      <c r="V122" s="34" t="n">
        <f aca="false">V13+V39+V66+V94</f>
        <v>7</v>
      </c>
      <c r="W122" s="34" t="n">
        <f aca="false">W13+W39+W66+W94</f>
        <v>905</v>
      </c>
      <c r="X122" s="34" t="n">
        <f aca="false">R122++T122+V122</f>
        <v>9</v>
      </c>
      <c r="Y122" s="34" t="n">
        <f aca="false">S122++U122+W122</f>
        <v>1207</v>
      </c>
      <c r="Z122" s="41" t="n">
        <f aca="false">M122-X122</f>
        <v>0</v>
      </c>
      <c r="AA122" s="41" t="n">
        <f aca="false">N122-Y122</f>
        <v>0</v>
      </c>
    </row>
    <row r="123" customFormat="false" ht="35.25" hidden="false" customHeight="true" outlineLevel="0" collapsed="false">
      <c r="A123" s="46"/>
      <c r="B123" s="31" t="n">
        <v>2007</v>
      </c>
      <c r="C123" s="34" t="n">
        <f aca="false">C14+C40+C67+C95</f>
        <v>7</v>
      </c>
      <c r="D123" s="34" t="n">
        <f aca="false">D14+D40+D67+D95</f>
        <v>515</v>
      </c>
      <c r="E123" s="34" t="n">
        <f aca="false">E14+E40+E67+E95</f>
        <v>3</v>
      </c>
      <c r="F123" s="34" t="n">
        <f aca="false">F14+F40+F67+F95</f>
        <v>70</v>
      </c>
      <c r="G123" s="34" t="n">
        <f aca="false">G14+G40+G67+G95</f>
        <v>1</v>
      </c>
      <c r="H123" s="34" t="n">
        <f aca="false">H14+H40+H67+H95</f>
        <v>2329</v>
      </c>
      <c r="I123" s="34" t="n">
        <f aca="false">I14+I40+I67+I95</f>
        <v>0</v>
      </c>
      <c r="J123" s="34" t="n">
        <f aca="false">J14+J40+J67+J95</f>
        <v>0</v>
      </c>
      <c r="K123" s="34" t="n">
        <f aca="false">K14+K40+K67+K95</f>
        <v>0</v>
      </c>
      <c r="L123" s="34" t="n">
        <f aca="false">L14+L40+L67+L95</f>
        <v>0</v>
      </c>
      <c r="M123" s="34" t="n">
        <f aca="false">M14+M40+M67+M95</f>
        <v>11</v>
      </c>
      <c r="N123" s="34" t="n">
        <f aca="false">N14+N40+N67+N95</f>
        <v>2914</v>
      </c>
      <c r="P123" s="57"/>
      <c r="Q123" s="31" t="n">
        <v>2007</v>
      </c>
      <c r="R123" s="34" t="n">
        <f aca="false">R14+R40+R67+R95</f>
        <v>0</v>
      </c>
      <c r="S123" s="34" t="n">
        <f aca="false">S14+S40+S67+S95</f>
        <v>0</v>
      </c>
      <c r="T123" s="34" t="n">
        <f aca="false">T14+T40+T67+T95</f>
        <v>11</v>
      </c>
      <c r="U123" s="34" t="n">
        <f aca="false">U14+U40+U67+U95</f>
        <v>2790</v>
      </c>
      <c r="V123" s="34" t="n">
        <f aca="false">V14+V40+V67+V95</f>
        <v>2</v>
      </c>
      <c r="W123" s="34" t="n">
        <f aca="false">W14+W40+W67+W95</f>
        <v>154</v>
      </c>
      <c r="X123" s="34" t="n">
        <f aca="false">R123++T123+V123</f>
        <v>13</v>
      </c>
      <c r="Y123" s="34" t="n">
        <f aca="false">S123++U123+W123</f>
        <v>2944</v>
      </c>
      <c r="Z123" s="41" t="n">
        <f aca="false">M123-X123</f>
        <v>-2</v>
      </c>
      <c r="AA123" s="41" t="n">
        <f aca="false">N123-Y123</f>
        <v>-30</v>
      </c>
    </row>
    <row r="124" customFormat="false" ht="35.25" hidden="false" customHeight="true" outlineLevel="0" collapsed="false">
      <c r="A124" s="46"/>
      <c r="B124" s="31" t="n">
        <v>2008</v>
      </c>
      <c r="C124" s="34" t="n">
        <f aca="false">C15+C41+C68+C96</f>
        <v>6</v>
      </c>
      <c r="D124" s="34" t="n">
        <f aca="false">D15+D41+D68+D96</f>
        <v>2290</v>
      </c>
      <c r="E124" s="34" t="e">
        <f aca="false">E15+E41+E68+E96</f>
        <v>#REF!</v>
      </c>
      <c r="F124" s="34" t="e">
        <f aca="false">F15+F41+F68+F96</f>
        <v>#REF!</v>
      </c>
      <c r="G124" s="34" t="n">
        <f aca="false">G15+G41+G68+G96</f>
        <v>0</v>
      </c>
      <c r="H124" s="34" t="n">
        <f aca="false">H15+H41+H68+H96</f>
        <v>0</v>
      </c>
      <c r="I124" s="34" t="n">
        <f aca="false">I15+I41+I68+I96</f>
        <v>0</v>
      </c>
      <c r="J124" s="34" t="n">
        <f aca="false">J15+J41+J68+J96</f>
        <v>0</v>
      </c>
      <c r="K124" s="34" t="n">
        <f aca="false">K15+K41+K68+K96</f>
        <v>0</v>
      </c>
      <c r="L124" s="34" t="n">
        <f aca="false">L15+L41+L68+L96</f>
        <v>0</v>
      </c>
      <c r="M124" s="34" t="e">
        <f aca="false">M15+M41+M68+M96</f>
        <v>#REF!</v>
      </c>
      <c r="N124" s="34" t="e">
        <f aca="false">N15+N41+N68+N96</f>
        <v>#REF!</v>
      </c>
      <c r="P124" s="57"/>
      <c r="Q124" s="31" t="n">
        <v>2008</v>
      </c>
      <c r="R124" s="34" t="n">
        <f aca="false">R15+R41+R68+R96</f>
        <v>0</v>
      </c>
      <c r="S124" s="34" t="n">
        <f aca="false">S15+S41+S68+S96</f>
        <v>0</v>
      </c>
      <c r="T124" s="34" t="n">
        <f aca="false">T15+T41+T68+T96</f>
        <v>8</v>
      </c>
      <c r="U124" s="34" t="n">
        <f aca="false">U15+U41+U68+U96</f>
        <v>2310</v>
      </c>
      <c r="V124" s="34" t="n">
        <f aca="false">V15+V41+V68+V96</f>
        <v>0</v>
      </c>
      <c r="W124" s="34" t="n">
        <f aca="false">W15+W41+W68+W96</f>
        <v>0</v>
      </c>
      <c r="X124" s="34" t="n">
        <f aca="false">R124++T124+V124</f>
        <v>8</v>
      </c>
      <c r="Y124" s="34" t="n">
        <f aca="false">S124++U124+W124</f>
        <v>2310</v>
      </c>
      <c r="Z124" s="41" t="e">
        <f aca="false">M124-X124</f>
        <v>#REF!</v>
      </c>
      <c r="AA124" s="41" t="e">
        <f aca="false">N124-Y124</f>
        <v>#REF!</v>
      </c>
    </row>
    <row r="125" customFormat="false" ht="35.25" hidden="false" customHeight="true" outlineLevel="0" collapsed="false">
      <c r="A125" s="46"/>
      <c r="B125" s="31" t="n">
        <v>2009</v>
      </c>
      <c r="C125" s="34" t="n">
        <f aca="false">C16+C42+C69+C97</f>
        <v>10</v>
      </c>
      <c r="D125" s="34" t="n">
        <f aca="false">D16+D42+D69+D97</f>
        <v>894</v>
      </c>
      <c r="E125" s="34" t="n">
        <f aca="false">E16+E42+E69+E97</f>
        <v>0</v>
      </c>
      <c r="F125" s="34" t="n">
        <f aca="false">F16+F42+F69+F97</f>
        <v>0</v>
      </c>
      <c r="G125" s="34" t="n">
        <f aca="false">G16+G42+G69+G97</f>
        <v>0</v>
      </c>
      <c r="H125" s="34" t="n">
        <f aca="false">H16+H42+H69+H97</f>
        <v>0</v>
      </c>
      <c r="I125" s="34" t="n">
        <f aca="false">I16+I42+I69+I97</f>
        <v>0</v>
      </c>
      <c r="J125" s="34" t="n">
        <f aca="false">J16+J42+J69+J97</f>
        <v>0</v>
      </c>
      <c r="K125" s="34" t="n">
        <f aca="false">K16+K42+K69+K97</f>
        <v>0</v>
      </c>
      <c r="L125" s="34" t="n">
        <f aca="false">L16+L42+L69+L97</f>
        <v>0</v>
      </c>
      <c r="M125" s="34" t="n">
        <f aca="false">M16+M42+M69+M97</f>
        <v>10</v>
      </c>
      <c r="N125" s="34" t="n">
        <f aca="false">N16+N42+N69+N97</f>
        <v>894</v>
      </c>
      <c r="P125" s="57"/>
      <c r="Q125" s="31" t="n">
        <v>2009</v>
      </c>
      <c r="R125" s="34" t="n">
        <f aca="false">R16+R42+R69+R97</f>
        <v>0</v>
      </c>
      <c r="S125" s="34" t="n">
        <f aca="false">S16+S42+S69+S97</f>
        <v>0</v>
      </c>
      <c r="T125" s="34" t="n">
        <f aca="false">T16+T42+T69+T97</f>
        <v>0</v>
      </c>
      <c r="U125" s="34" t="n">
        <f aca="false">U16+U42+U69+U97</f>
        <v>0</v>
      </c>
      <c r="V125" s="34" t="n">
        <f aca="false">V16+V42+V69+V97</f>
        <v>10</v>
      </c>
      <c r="W125" s="34" t="n">
        <f aca="false">W16+W42+W69+W97</f>
        <v>894</v>
      </c>
      <c r="X125" s="34" t="n">
        <f aca="false">R125++T125+V125</f>
        <v>10</v>
      </c>
      <c r="Y125" s="34" t="n">
        <f aca="false">S125++U125+W125</f>
        <v>894</v>
      </c>
      <c r="Z125" s="41" t="n">
        <f aca="false">M125-X125</f>
        <v>0</v>
      </c>
      <c r="AA125" s="41" t="n">
        <f aca="false">N125-Y125</f>
        <v>0</v>
      </c>
    </row>
    <row r="126" customFormat="false" ht="35.25" hidden="false" customHeight="true" outlineLevel="0" collapsed="false">
      <c r="A126" s="44"/>
      <c r="B126" s="45" t="n">
        <v>2010</v>
      </c>
      <c r="C126" s="34" t="n">
        <f aca="false">C17+C43+C70+C98</f>
        <v>2</v>
      </c>
      <c r="D126" s="34" t="n">
        <f aca="false">D17+D43+D70+D98</f>
        <v>343</v>
      </c>
      <c r="E126" s="34" t="n">
        <f aca="false">E17+E43+E70+E98</f>
        <v>0</v>
      </c>
      <c r="F126" s="34" t="n">
        <f aca="false">F17+F43+F70+F98</f>
        <v>0</v>
      </c>
      <c r="G126" s="34" t="n">
        <f aca="false">G17+G43+G70+G98</f>
        <v>0</v>
      </c>
      <c r="H126" s="34" t="n">
        <f aca="false">H17+H43+H70+H98</f>
        <v>0</v>
      </c>
      <c r="I126" s="34" t="n">
        <f aca="false">I17+I43+I70+I98</f>
        <v>0</v>
      </c>
      <c r="J126" s="34" t="n">
        <f aca="false">J17+J43+J70+J98</f>
        <v>0</v>
      </c>
      <c r="K126" s="34" t="n">
        <f aca="false">K17+K43+K70+K98</f>
        <v>0</v>
      </c>
      <c r="L126" s="34" t="n">
        <f aca="false">L17+L43+L70+L98</f>
        <v>0</v>
      </c>
      <c r="M126" s="34" t="n">
        <f aca="false">M17+M43+M70+M98</f>
        <v>2</v>
      </c>
      <c r="N126" s="34" t="n">
        <f aca="false">N17+N43+N70+N98</f>
        <v>343</v>
      </c>
      <c r="P126" s="57"/>
      <c r="Q126" s="31" t="n">
        <v>2010</v>
      </c>
      <c r="R126" s="34" t="n">
        <f aca="false">R17+R43+R70+R98</f>
        <v>0</v>
      </c>
      <c r="S126" s="34" t="n">
        <f aca="false">S17+S43+S70+S98</f>
        <v>0</v>
      </c>
      <c r="T126" s="34" t="n">
        <f aca="false">T17+T43+T70+T98</f>
        <v>0</v>
      </c>
      <c r="U126" s="34" t="n">
        <f aca="false">U17+U43+U70+U98</f>
        <v>0</v>
      </c>
      <c r="V126" s="34" t="n">
        <f aca="false">V17+V43+V70+V98</f>
        <v>2</v>
      </c>
      <c r="W126" s="34" t="n">
        <f aca="false">W17+W43+W70+W98</f>
        <v>343</v>
      </c>
      <c r="X126" s="34" t="n">
        <f aca="false">R126++T126+V126</f>
        <v>2</v>
      </c>
      <c r="Y126" s="34" t="n">
        <f aca="false">S126++U126+W126</f>
        <v>343</v>
      </c>
      <c r="Z126" s="41" t="n">
        <f aca="false">M126-X126</f>
        <v>0</v>
      </c>
      <c r="AA126" s="41" t="n">
        <f aca="false">N126-Y126</f>
        <v>0</v>
      </c>
    </row>
    <row r="127" customFormat="false" ht="35.25" hidden="false" customHeight="true" outlineLevel="0" collapsed="false">
      <c r="A127" s="44"/>
      <c r="B127" s="45" t="n">
        <v>2011</v>
      </c>
      <c r="C127" s="34" t="n">
        <f aca="false">C18+C44+C71+C99</f>
        <v>6</v>
      </c>
      <c r="D127" s="34" t="n">
        <f aca="false">D18+D44+D71+D99</f>
        <v>1242</v>
      </c>
      <c r="E127" s="34" t="n">
        <f aca="false">E18+E44+E71+E99</f>
        <v>0</v>
      </c>
      <c r="F127" s="34" t="n">
        <f aca="false">F18+F44+F71+F99</f>
        <v>0</v>
      </c>
      <c r="G127" s="34" t="n">
        <f aca="false">G18+G44+G71+G99</f>
        <v>0</v>
      </c>
      <c r="H127" s="34" t="n">
        <f aca="false">H18+H44+H71+H99</f>
        <v>0</v>
      </c>
      <c r="I127" s="34" t="n">
        <f aca="false">I18+I44+I71+I99</f>
        <v>0</v>
      </c>
      <c r="J127" s="34" t="n">
        <f aca="false">J18+J44+J71+J99</f>
        <v>0</v>
      </c>
      <c r="K127" s="34" t="n">
        <f aca="false">K18+K44+K71+K99</f>
        <v>0</v>
      </c>
      <c r="L127" s="34" t="n">
        <f aca="false">L18+L44+L71+L99</f>
        <v>0</v>
      </c>
      <c r="M127" s="34" t="n">
        <f aca="false">M18+M44+M71+M99</f>
        <v>6</v>
      </c>
      <c r="N127" s="34" t="n">
        <f aca="false">N18+N44+N71+N99</f>
        <v>1242</v>
      </c>
      <c r="P127" s="57"/>
      <c r="Q127" s="31" t="n">
        <v>2011</v>
      </c>
      <c r="R127" s="34" t="n">
        <f aca="false">R18+R44+R71+R99</f>
        <v>0</v>
      </c>
      <c r="S127" s="34" t="n">
        <f aca="false">S18+S44+S71+S99</f>
        <v>0</v>
      </c>
      <c r="T127" s="34" t="n">
        <f aca="false">T18+T44+T71+T99</f>
        <v>0</v>
      </c>
      <c r="U127" s="34" t="n">
        <f aca="false">U18+U44+U71+U99</f>
        <v>0</v>
      </c>
      <c r="V127" s="34" t="n">
        <f aca="false">V18+V44+V71+V99</f>
        <v>6</v>
      </c>
      <c r="W127" s="34" t="n">
        <f aca="false">W18+W44+W71+W99</f>
        <v>1289</v>
      </c>
      <c r="X127" s="34" t="n">
        <f aca="false">R127++T127+V127</f>
        <v>6</v>
      </c>
      <c r="Y127" s="34" t="n">
        <f aca="false">S127++U127+W127</f>
        <v>1289</v>
      </c>
      <c r="Z127" s="41" t="n">
        <f aca="false">M127-X127</f>
        <v>0</v>
      </c>
      <c r="AA127" s="41" t="n">
        <f aca="false">N127-Y127</f>
        <v>-47</v>
      </c>
    </row>
    <row r="128" customFormat="false" ht="35.25" hidden="false" customHeight="true" outlineLevel="0" collapsed="false">
      <c r="A128" s="44"/>
      <c r="B128" s="45" t="n">
        <v>2012</v>
      </c>
      <c r="C128" s="34" t="n">
        <f aca="false">C19+C45+C72+C100</f>
        <v>17</v>
      </c>
      <c r="D128" s="34" t="n">
        <f aca="false">D19+D45+D72+D100</f>
        <v>1605</v>
      </c>
      <c r="E128" s="34" t="n">
        <f aca="false">E19+E45+E72+E100</f>
        <v>3</v>
      </c>
      <c r="F128" s="34" t="n">
        <f aca="false">F19+F45+F72+F100</f>
        <v>150</v>
      </c>
      <c r="G128" s="34" t="n">
        <f aca="false">G19+G45+G72+G100</f>
        <v>0</v>
      </c>
      <c r="H128" s="34" t="n">
        <f aca="false">H19+H45+H72+H100</f>
        <v>0</v>
      </c>
      <c r="I128" s="34" t="n">
        <f aca="false">I19+I45+I72+I100</f>
        <v>0</v>
      </c>
      <c r="J128" s="34" t="n">
        <f aca="false">J19+J45+J72+J100</f>
        <v>0</v>
      </c>
      <c r="K128" s="34" t="n">
        <f aca="false">K19+K45+K72+K100</f>
        <v>0</v>
      </c>
      <c r="L128" s="34" t="n">
        <f aca="false">L19+L45+L72+L100</f>
        <v>0</v>
      </c>
      <c r="M128" s="34" t="n">
        <f aca="false">M19+M45+M72+M100</f>
        <v>20</v>
      </c>
      <c r="N128" s="34" t="n">
        <f aca="false">N19+N45+N72+N100</f>
        <v>1755</v>
      </c>
      <c r="P128" s="58"/>
      <c r="Q128" s="31" t="n">
        <v>2012</v>
      </c>
      <c r="R128" s="34" t="n">
        <f aca="false">R19+R45+R72+R100</f>
        <v>0</v>
      </c>
      <c r="S128" s="34" t="n">
        <f aca="false">S19+S45+S72+S100</f>
        <v>0</v>
      </c>
      <c r="T128" s="34" t="n">
        <f aca="false">T19+T45+T72+T100</f>
        <v>0</v>
      </c>
      <c r="U128" s="34" t="n">
        <f aca="false">U19+U45+U72+U100</f>
        <v>0</v>
      </c>
      <c r="V128" s="34" t="n">
        <v>20</v>
      </c>
      <c r="W128" s="34" t="n">
        <f aca="false">W19+W45+W72+W100</f>
        <v>1888</v>
      </c>
      <c r="X128" s="34" t="n">
        <f aca="false">R128++T128+V128</f>
        <v>20</v>
      </c>
      <c r="Y128" s="34" t="n">
        <f aca="false">S128++U128+W128</f>
        <v>1888</v>
      </c>
      <c r="Z128" s="41" t="n">
        <f aca="false">M128-X128</f>
        <v>0</v>
      </c>
      <c r="AA128" s="41" t="n">
        <f aca="false">N128-Y128</f>
        <v>-133</v>
      </c>
    </row>
    <row r="129" customFormat="false" ht="35.25" hidden="false" customHeight="true" outlineLevel="0" collapsed="false">
      <c r="A129" s="44"/>
      <c r="B129" s="45" t="n">
        <v>2013</v>
      </c>
      <c r="C129" s="34" t="n">
        <f aca="false">C20+C46+C73+C101</f>
        <v>0</v>
      </c>
      <c r="D129" s="34" t="n">
        <f aca="false">D20+D46+D73+D101</f>
        <v>0</v>
      </c>
      <c r="E129" s="34" t="n">
        <f aca="false">E20+E46+E73+E101</f>
        <v>0</v>
      </c>
      <c r="F129" s="34" t="n">
        <f aca="false">F20+F46+F73+F101</f>
        <v>0</v>
      </c>
      <c r="G129" s="34" t="n">
        <f aca="false">G20+G46+G73+G101</f>
        <v>0</v>
      </c>
      <c r="H129" s="34" t="n">
        <f aca="false">H20+H46+H73+H101</f>
        <v>0</v>
      </c>
      <c r="I129" s="34" t="n">
        <f aca="false">I20+I46+I73+I101</f>
        <v>0</v>
      </c>
      <c r="J129" s="34" t="n">
        <f aca="false">J20+J46+J73+J101</f>
        <v>0</v>
      </c>
      <c r="K129" s="34" t="n">
        <f aca="false">K20+K46+K73+K101</f>
        <v>0</v>
      </c>
      <c r="L129" s="34" t="n">
        <f aca="false">L20+L46+L73+L101</f>
        <v>0</v>
      </c>
      <c r="M129" s="34" t="n">
        <f aca="false">M20+M46+M73+M101</f>
        <v>0</v>
      </c>
      <c r="N129" s="34" t="n">
        <f aca="false">N20+N46+N73+N101</f>
        <v>0</v>
      </c>
      <c r="P129" s="58"/>
      <c r="Q129" s="45" t="n">
        <v>2013</v>
      </c>
      <c r="R129" s="34" t="n">
        <f aca="false">R20+R46+R73+R101</f>
        <v>0</v>
      </c>
      <c r="S129" s="34" t="n">
        <f aca="false">S20+S46+S73+S101</f>
        <v>0</v>
      </c>
      <c r="T129" s="34" t="n">
        <f aca="false">T20+T46+T73+T101</f>
        <v>0</v>
      </c>
      <c r="U129" s="34" t="n">
        <f aca="false">U20+U46+U73+U101</f>
        <v>0</v>
      </c>
      <c r="V129" s="34" t="n">
        <f aca="false">V20+V46+V73+V101</f>
        <v>0</v>
      </c>
      <c r="W129" s="34" t="n">
        <f aca="false">W20+W46+W73+W101</f>
        <v>0</v>
      </c>
      <c r="X129" s="34" t="n">
        <f aca="false">R129++T129+V129</f>
        <v>0</v>
      </c>
      <c r="Y129" s="34" t="n">
        <f aca="false">S129++U129+W129</f>
        <v>0</v>
      </c>
      <c r="Z129" s="41"/>
      <c r="AA129" s="41"/>
    </row>
    <row r="130" customFormat="false" ht="35.25" hidden="false" customHeight="true" outlineLevel="0" collapsed="false">
      <c r="A130" s="38" t="s">
        <v>17</v>
      </c>
      <c r="B130" s="38"/>
      <c r="C130" s="39" t="n">
        <f aca="false">SUM(C114:C129)</f>
        <v>59</v>
      </c>
      <c r="D130" s="39" t="n">
        <f aca="false">SUM(D114:D129)</f>
        <v>8182</v>
      </c>
      <c r="E130" s="39" t="e">
        <f aca="false">SUM(E114:E129)</f>
        <v>#REF!</v>
      </c>
      <c r="F130" s="39" t="e">
        <f aca="false">SUM(F114:F129)</f>
        <v>#REF!</v>
      </c>
      <c r="G130" s="39" t="n">
        <f aca="false">SUM(G114:G129)</f>
        <v>1</v>
      </c>
      <c r="H130" s="39" t="n">
        <f aca="false">SUM(H114:H129)</f>
        <v>2329</v>
      </c>
      <c r="I130" s="39" t="n">
        <f aca="false">SUM(I114:I129)</f>
        <v>0</v>
      </c>
      <c r="J130" s="39" t="n">
        <f aca="false">SUM(J114:J129)</f>
        <v>0</v>
      </c>
      <c r="K130" s="39" t="n">
        <f aca="false">SUM(K114:K129)</f>
        <v>0</v>
      </c>
      <c r="L130" s="39" t="n">
        <f aca="false">SUM(L114:L129)</f>
        <v>0</v>
      </c>
      <c r="M130" s="39" t="e">
        <f aca="false">SUM(M114:M129)</f>
        <v>#REF!</v>
      </c>
      <c r="N130" s="39" t="e">
        <f aca="false">SUM(N114:N129)</f>
        <v>#REF!</v>
      </c>
      <c r="P130" s="38" t="s">
        <v>17</v>
      </c>
      <c r="Q130" s="38"/>
      <c r="R130" s="39" t="n">
        <f aca="false">SUM(R114:R129)</f>
        <v>0</v>
      </c>
      <c r="S130" s="39" t="n">
        <f aca="false">SUM(S114:S129)</f>
        <v>0</v>
      </c>
      <c r="T130" s="39" t="n">
        <f aca="false">SUM(T114:T129)</f>
        <v>23</v>
      </c>
      <c r="U130" s="39" t="n">
        <f aca="false">SUM(U114:U129)</f>
        <v>5488</v>
      </c>
      <c r="V130" s="39" t="n">
        <f aca="false">SUM(V114:V129)</f>
        <v>47</v>
      </c>
      <c r="W130" s="39" t="n">
        <f aca="false">SUM(W114:W129)</f>
        <v>5473</v>
      </c>
      <c r="X130" s="39" t="n">
        <f aca="false">SUM(X114:X129)</f>
        <v>70</v>
      </c>
      <c r="Y130" s="39" t="n">
        <f aca="false">SUM(Y114:Y129)</f>
        <v>10961</v>
      </c>
      <c r="Z130" s="41" t="e">
        <f aca="false">M130-X130</f>
        <v>#REF!</v>
      </c>
      <c r="AA130" s="41" t="e">
        <f aca="false">N130-Y130</f>
        <v>#REF!</v>
      </c>
    </row>
    <row r="132" customFormat="false" ht="30" hidden="false" customHeight="true" outlineLevel="0" collapsed="false">
      <c r="V132" s="41"/>
      <c r="W132" s="41"/>
    </row>
  </sheetData>
  <mergeCells count="123">
    <mergeCell ref="A1:N1"/>
    <mergeCell ref="P1:Y1"/>
    <mergeCell ref="A2:N2"/>
    <mergeCell ref="P2:Y2"/>
    <mergeCell ref="A3:A4"/>
    <mergeCell ref="B3:B4"/>
    <mergeCell ref="C3:D3"/>
    <mergeCell ref="E3:F3"/>
    <mergeCell ref="G3:H3"/>
    <mergeCell ref="I3:J3"/>
    <mergeCell ref="K3:L3"/>
    <mergeCell ref="M3:M4"/>
    <mergeCell ref="N3:N4"/>
    <mergeCell ref="P3:P4"/>
    <mergeCell ref="Q3:Q4"/>
    <mergeCell ref="R3:S3"/>
    <mergeCell ref="T3:U3"/>
    <mergeCell ref="V3:W3"/>
    <mergeCell ref="X3:X4"/>
    <mergeCell ref="Y3:Y4"/>
    <mergeCell ref="A5:A16"/>
    <mergeCell ref="P11:P16"/>
    <mergeCell ref="A21:B21"/>
    <mergeCell ref="P21:Q21"/>
    <mergeCell ref="I25:L25"/>
    <mergeCell ref="I26:L26"/>
    <mergeCell ref="A27:N27"/>
    <mergeCell ref="P27:Y27"/>
    <mergeCell ref="A28:N28"/>
    <mergeCell ref="P28:Y28"/>
    <mergeCell ref="A29:A30"/>
    <mergeCell ref="B29:B30"/>
    <mergeCell ref="G29:H29"/>
    <mergeCell ref="I29:J29"/>
    <mergeCell ref="K29:L29"/>
    <mergeCell ref="M29:M30"/>
    <mergeCell ref="N29:N30"/>
    <mergeCell ref="P29:P30"/>
    <mergeCell ref="Q29:Q30"/>
    <mergeCell ref="R29:S29"/>
    <mergeCell ref="T29:U29"/>
    <mergeCell ref="V29:W29"/>
    <mergeCell ref="X29:X30"/>
    <mergeCell ref="Y29:Y30"/>
    <mergeCell ref="A31:A43"/>
    <mergeCell ref="P41:P43"/>
    <mergeCell ref="A47:B47"/>
    <mergeCell ref="P47:Q47"/>
    <mergeCell ref="I52:L52"/>
    <mergeCell ref="I53:L53"/>
    <mergeCell ref="A54:N54"/>
    <mergeCell ref="P54:Y54"/>
    <mergeCell ref="A55:N55"/>
    <mergeCell ref="P55:Y55"/>
    <mergeCell ref="A56:A57"/>
    <mergeCell ref="B56:B57"/>
    <mergeCell ref="C56:D56"/>
    <mergeCell ref="E56:F56"/>
    <mergeCell ref="G56:H56"/>
    <mergeCell ref="I56:J56"/>
    <mergeCell ref="K56:L56"/>
    <mergeCell ref="M56:M57"/>
    <mergeCell ref="N56:N57"/>
    <mergeCell ref="P56:P57"/>
    <mergeCell ref="Q56:Q57"/>
    <mergeCell ref="R56:S56"/>
    <mergeCell ref="T56:U56"/>
    <mergeCell ref="V56:W56"/>
    <mergeCell ref="X56:X57"/>
    <mergeCell ref="Y56:Y57"/>
    <mergeCell ref="A58:A69"/>
    <mergeCell ref="P58:P68"/>
    <mergeCell ref="A74:B74"/>
    <mergeCell ref="P74:Q74"/>
    <mergeCell ref="I79:L79"/>
    <mergeCell ref="I80:L80"/>
    <mergeCell ref="A82:N82"/>
    <mergeCell ref="P82:Y82"/>
    <mergeCell ref="A83:N83"/>
    <mergeCell ref="P83:Y83"/>
    <mergeCell ref="A84:A85"/>
    <mergeCell ref="B84:B85"/>
    <mergeCell ref="C84:D84"/>
    <mergeCell ref="E84:F84"/>
    <mergeCell ref="G84:H84"/>
    <mergeCell ref="I84:J84"/>
    <mergeCell ref="K84:L84"/>
    <mergeCell ref="M84:M85"/>
    <mergeCell ref="N84:N85"/>
    <mergeCell ref="P84:P85"/>
    <mergeCell ref="Q84:Q85"/>
    <mergeCell ref="R84:S84"/>
    <mergeCell ref="T84:U84"/>
    <mergeCell ref="V84:W84"/>
    <mergeCell ref="X84:X85"/>
    <mergeCell ref="Y84:Y85"/>
    <mergeCell ref="A86:A97"/>
    <mergeCell ref="P86:P98"/>
    <mergeCell ref="A102:B102"/>
    <mergeCell ref="I107:L107"/>
    <mergeCell ref="I108:L108"/>
    <mergeCell ref="Q108:Y108"/>
    <mergeCell ref="A110:N110"/>
    <mergeCell ref="O110:Y110"/>
    <mergeCell ref="A112:A113"/>
    <mergeCell ref="B112:B113"/>
    <mergeCell ref="C112:D112"/>
    <mergeCell ref="E112:F112"/>
    <mergeCell ref="G112:H112"/>
    <mergeCell ref="I112:J112"/>
    <mergeCell ref="K112:L112"/>
    <mergeCell ref="M112:M113"/>
    <mergeCell ref="N112:N113"/>
    <mergeCell ref="P112:P113"/>
    <mergeCell ref="Q112:Q113"/>
    <mergeCell ref="R112:S112"/>
    <mergeCell ref="T112:U112"/>
    <mergeCell ref="V112:W112"/>
    <mergeCell ref="X112:X113"/>
    <mergeCell ref="Y112:Y113"/>
    <mergeCell ref="A114:A125"/>
    <mergeCell ref="A130:B130"/>
    <mergeCell ref="P130:Q130"/>
  </mergeCells>
  <printOptions headings="false" gridLines="false" gridLinesSet="true" horizontalCentered="true" verticalCentered="false"/>
  <pageMargins left="0.0395833333333333" right="0.0395833333333333" top="0.275694444444444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3" man="true" max="16383" min="0"/>
    <brk id="80" man="true" max="16383" min="0"/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68"/>
  <sheetViews>
    <sheetView showFormulas="false" showGridLines="true" showRowColHeaders="true" showZeros="true" rightToLeft="false" tabSelected="false" showOutlineSymbols="true" defaultGridColor="true" view="pageBreakPreview" topLeftCell="A97" colorId="64" zoomScale="115" zoomScaleNormal="100" zoomScalePageLayoutView="115" workbookViewId="0">
      <selection pane="topLeft" activeCell="F111" activeCellId="0" sqref="F1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" width="7.85"/>
    <col collapsed="false" customWidth="true" hidden="false" outlineLevel="0" max="2" min="2" style="59" width="17.99"/>
    <col collapsed="false" customWidth="true" hidden="false" outlineLevel="0" max="3" min="3" style="59" width="12.7"/>
    <col collapsed="false" customWidth="true" hidden="false" outlineLevel="0" max="4" min="4" style="60" width="13.14"/>
    <col collapsed="false" customWidth="true" hidden="false" outlineLevel="0" max="5" min="5" style="60" width="22.14"/>
    <col collapsed="false" customWidth="true" hidden="false" outlineLevel="0" max="6" min="6" style="61" width="10.99"/>
    <col collapsed="false" customWidth="true" hidden="false" outlineLevel="0" max="7" min="7" style="61" width="29.28"/>
    <col collapsed="false" customWidth="true" hidden="false" outlineLevel="0" max="8" min="8" style="11" width="11.85"/>
    <col collapsed="false" customWidth="true" hidden="false" outlineLevel="0" max="9" min="9" style="59" width="10.99"/>
    <col collapsed="false" customWidth="false" hidden="false" outlineLevel="0" max="257" min="10" style="59" width="9.14"/>
  </cols>
  <sheetData>
    <row r="1" customFormat="false" ht="26.25" hidden="false" customHeight="true" outlineLevel="0" collapsed="false">
      <c r="A1" s="62" t="s">
        <v>35</v>
      </c>
      <c r="B1" s="62"/>
      <c r="C1" s="62"/>
      <c r="D1" s="62"/>
      <c r="E1" s="62"/>
      <c r="F1" s="62"/>
      <c r="G1" s="62"/>
      <c r="H1" s="62"/>
    </row>
    <row r="2" customFormat="false" ht="22.5" hidden="false" customHeight="true" outlineLevel="0" collapsed="false">
      <c r="A2" s="63" t="s">
        <v>36</v>
      </c>
      <c r="B2" s="63"/>
      <c r="C2" s="63"/>
      <c r="D2" s="63"/>
      <c r="E2" s="63"/>
      <c r="F2" s="63"/>
      <c r="G2" s="63"/>
      <c r="H2" s="63"/>
    </row>
    <row r="3" customFormat="false" ht="76.5" hidden="false" customHeight="true" outlineLevel="0" collapsed="false">
      <c r="A3" s="64" t="s">
        <v>37</v>
      </c>
      <c r="B3" s="64"/>
      <c r="C3" s="64"/>
      <c r="D3" s="64"/>
      <c r="E3" s="64"/>
      <c r="F3" s="64"/>
      <c r="G3" s="64"/>
      <c r="H3" s="64"/>
    </row>
    <row r="4" s="69" customFormat="true" ht="114.75" hidden="false" customHeight="true" outlineLevel="0" collapsed="false">
      <c r="A4" s="65" t="s">
        <v>38</v>
      </c>
      <c r="B4" s="66" t="s">
        <v>39</v>
      </c>
      <c r="C4" s="65" t="s">
        <v>40</v>
      </c>
      <c r="D4" s="67" t="s">
        <v>41</v>
      </c>
      <c r="E4" s="67" t="s">
        <v>42</v>
      </c>
      <c r="F4" s="65" t="s">
        <v>43</v>
      </c>
      <c r="G4" s="68"/>
      <c r="H4" s="65" t="s">
        <v>44</v>
      </c>
    </row>
    <row r="5" s="71" customFormat="true" ht="15" hidden="false" customHeight="true" outlineLevel="0" collapsed="false">
      <c r="A5" s="70" t="s">
        <v>45</v>
      </c>
      <c r="B5" s="70"/>
      <c r="C5" s="70"/>
      <c r="D5" s="70"/>
      <c r="E5" s="70"/>
      <c r="F5" s="70"/>
      <c r="G5" s="70"/>
      <c r="H5" s="70"/>
    </row>
    <row r="6" s="71" customFormat="true" ht="15" hidden="false" customHeight="true" outlineLevel="0" collapsed="false">
      <c r="A6" s="70"/>
      <c r="B6" s="72"/>
      <c r="C6" s="73"/>
      <c r="D6" s="74"/>
      <c r="E6" s="75"/>
      <c r="F6" s="74"/>
      <c r="G6" s="76"/>
      <c r="H6" s="77" t="s">
        <v>46</v>
      </c>
    </row>
    <row r="7" s="79" customFormat="true" ht="15" hidden="false" customHeight="true" outlineLevel="0" collapsed="false">
      <c r="A7" s="78" t="n">
        <f aca="false">SUM(A6:A6)</f>
        <v>0</v>
      </c>
      <c r="B7" s="78"/>
      <c r="C7" s="78" t="n">
        <f aca="false">SUM(C6:C6)</f>
        <v>0</v>
      </c>
      <c r="D7" s="78" t="n">
        <f aca="false">SUM(D6:D6)</f>
        <v>0</v>
      </c>
      <c r="E7" s="78" t="n">
        <f aca="false">SUM(E6:E6)</f>
        <v>0</v>
      </c>
      <c r="F7" s="78" t="n">
        <f aca="false">SUM(F6:F6)</f>
        <v>0</v>
      </c>
      <c r="G7" s="78"/>
      <c r="H7" s="78"/>
    </row>
    <row r="8" s="84" customFormat="true" ht="21" hidden="false" customHeight="true" outlineLevel="0" collapsed="false">
      <c r="A8" s="80" t="n">
        <v>1</v>
      </c>
      <c r="B8" s="72" t="s">
        <v>47</v>
      </c>
      <c r="C8" s="73" t="n">
        <v>492</v>
      </c>
      <c r="D8" s="81"/>
      <c r="E8" s="80"/>
      <c r="F8" s="82" t="n">
        <f aca="false">C8-D8</f>
        <v>492</v>
      </c>
      <c r="G8" s="81" t="s">
        <v>48</v>
      </c>
      <c r="H8" s="83" t="s">
        <v>4</v>
      </c>
      <c r="J8" s="85"/>
    </row>
    <row r="9" customFormat="false" ht="18.75" hidden="false" customHeight="false" outlineLevel="0" collapsed="false">
      <c r="A9" s="80" t="n">
        <v>1</v>
      </c>
      <c r="B9" s="72" t="s">
        <v>49</v>
      </c>
      <c r="C9" s="73" t="n">
        <v>182</v>
      </c>
      <c r="D9" s="86"/>
      <c r="E9" s="86"/>
      <c r="F9" s="82" t="n">
        <f aca="false">C9-D9</f>
        <v>182</v>
      </c>
      <c r="G9" s="86" t="s">
        <v>50</v>
      </c>
      <c r="H9" s="83" t="s">
        <v>4</v>
      </c>
    </row>
    <row r="10" customFormat="false" ht="18.75" hidden="false" customHeight="false" outlineLevel="0" collapsed="false">
      <c r="A10" s="80" t="n">
        <v>1</v>
      </c>
      <c r="B10" s="72" t="s">
        <v>51</v>
      </c>
      <c r="C10" s="73" t="n">
        <v>182</v>
      </c>
      <c r="D10" s="87"/>
      <c r="E10" s="87"/>
      <c r="F10" s="82" t="n">
        <f aca="false">C10-D10</f>
        <v>182</v>
      </c>
      <c r="G10" s="87" t="s">
        <v>50</v>
      </c>
      <c r="H10" s="83" t="s">
        <v>4</v>
      </c>
      <c r="I10" s="88"/>
    </row>
    <row r="11" customFormat="false" ht="18.75" hidden="false" customHeight="false" outlineLevel="0" collapsed="false">
      <c r="A11" s="80" t="n">
        <v>1</v>
      </c>
      <c r="B11" s="72" t="s">
        <v>52</v>
      </c>
      <c r="C11" s="73" t="n">
        <v>353</v>
      </c>
      <c r="D11" s="87"/>
      <c r="E11" s="87"/>
      <c r="F11" s="82" t="n">
        <f aca="false">C11-D11</f>
        <v>353</v>
      </c>
      <c r="G11" s="87" t="s">
        <v>53</v>
      </c>
      <c r="H11" s="83" t="s">
        <v>4</v>
      </c>
      <c r="I11" s="88"/>
    </row>
    <row r="12" s="94" customFormat="true" ht="22.5" hidden="false" customHeight="true" outlineLevel="0" collapsed="false">
      <c r="A12" s="89" t="n">
        <f aca="false">SUM(A8:A11)</f>
        <v>4</v>
      </c>
      <c r="B12" s="89"/>
      <c r="C12" s="89" t="n">
        <f aca="false">SUM(C8:C11)</f>
        <v>1209</v>
      </c>
      <c r="D12" s="90" t="n">
        <f aca="false">SUM(D8:D11)</f>
        <v>0</v>
      </c>
      <c r="E12" s="90" t="n">
        <f aca="false">SUM(E8:E11)</f>
        <v>0</v>
      </c>
      <c r="F12" s="90" t="n">
        <f aca="false">SUM(F8:F11)</f>
        <v>1209</v>
      </c>
      <c r="G12" s="91"/>
      <c r="H12" s="92"/>
      <c r="I12" s="93"/>
    </row>
    <row r="13" customFormat="false" ht="21.75" hidden="false" customHeight="true" outlineLevel="0" collapsed="false">
      <c r="A13" s="70" t="s">
        <v>54</v>
      </c>
      <c r="B13" s="70"/>
      <c r="C13" s="70"/>
      <c r="D13" s="70"/>
      <c r="E13" s="70"/>
      <c r="F13" s="70"/>
      <c r="G13" s="70"/>
      <c r="H13" s="70"/>
    </row>
    <row r="14" customFormat="false" ht="21.75" hidden="false" customHeight="false" outlineLevel="0" collapsed="false">
      <c r="A14" s="70"/>
      <c r="B14" s="95"/>
      <c r="C14" s="96"/>
      <c r="D14" s="74"/>
      <c r="E14" s="74"/>
      <c r="F14" s="70"/>
      <c r="G14" s="97"/>
      <c r="H14" s="86" t="s">
        <v>46</v>
      </c>
    </row>
    <row r="15" s="94" customFormat="true" ht="21.75" hidden="false" customHeight="false" outlineLevel="0" collapsed="false">
      <c r="A15" s="78" t="n">
        <f aca="false">SUM(A14:A14)</f>
        <v>0</v>
      </c>
      <c r="B15" s="78" t="n">
        <f aca="false">SUM(B14:B14)</f>
        <v>0</v>
      </c>
      <c r="C15" s="78" t="n">
        <f aca="false">SUM(C14:C14)</f>
        <v>0</v>
      </c>
      <c r="D15" s="78" t="n">
        <f aca="false">SUM(D14:D14)</f>
        <v>0</v>
      </c>
      <c r="E15" s="78"/>
      <c r="F15" s="78" t="n">
        <f aca="false">SUM(F14:F14)</f>
        <v>0</v>
      </c>
      <c r="G15" s="78"/>
      <c r="H15" s="78"/>
    </row>
    <row r="16" customFormat="false" ht="21.75" hidden="false" customHeight="false" outlineLevel="0" collapsed="false">
      <c r="A16" s="70" t="n">
        <v>1</v>
      </c>
      <c r="B16" s="72" t="s">
        <v>49</v>
      </c>
      <c r="C16" s="73" t="n">
        <v>130</v>
      </c>
      <c r="D16" s="74"/>
      <c r="E16" s="74"/>
      <c r="F16" s="70" t="n">
        <f aca="false">C16-D16</f>
        <v>130</v>
      </c>
      <c r="G16" s="97" t="s">
        <v>50</v>
      </c>
      <c r="H16" s="86" t="s">
        <v>4</v>
      </c>
    </row>
    <row r="17" customFormat="false" ht="28.5" hidden="false" customHeight="false" outlineLevel="0" collapsed="false">
      <c r="A17" s="70" t="n">
        <v>1</v>
      </c>
      <c r="B17" s="72" t="s">
        <v>51</v>
      </c>
      <c r="C17" s="73" t="n">
        <v>191</v>
      </c>
      <c r="D17" s="74"/>
      <c r="E17" s="74"/>
      <c r="F17" s="70" t="n">
        <f aca="false">C17-D17</f>
        <v>191</v>
      </c>
      <c r="G17" s="97" t="s">
        <v>55</v>
      </c>
      <c r="H17" s="83" t="s">
        <v>4</v>
      </c>
    </row>
    <row r="18" s="94" customFormat="true" ht="21.75" hidden="false" customHeight="false" outlineLevel="0" collapsed="false">
      <c r="A18" s="78" t="n">
        <f aca="false">SUM(A16:A17)</f>
        <v>2</v>
      </c>
      <c r="B18" s="78" t="n">
        <f aca="false">SUM(B16:B17)</f>
        <v>0</v>
      </c>
      <c r="C18" s="78" t="n">
        <f aca="false">SUM(C16:C17)</f>
        <v>321</v>
      </c>
      <c r="D18" s="78" t="n">
        <f aca="false">SUM(D16:D17)</f>
        <v>0</v>
      </c>
      <c r="E18" s="78"/>
      <c r="F18" s="78" t="n">
        <f aca="false">SUM(F16:F17)</f>
        <v>321</v>
      </c>
      <c r="G18" s="78"/>
      <c r="H18" s="78"/>
    </row>
    <row r="19" customFormat="false" ht="11.25" hidden="false" customHeight="true" outlineLevel="0" collapsed="false">
      <c r="A19" s="70"/>
      <c r="B19" s="72"/>
      <c r="C19" s="98"/>
      <c r="D19" s="74"/>
      <c r="E19" s="74"/>
      <c r="F19" s="70"/>
      <c r="G19" s="97"/>
      <c r="H19" s="83"/>
    </row>
    <row r="20" customFormat="false" ht="21.7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</row>
    <row r="21" s="94" customFormat="true" ht="21.75" hidden="false" customHeight="true" outlineLevel="0" collapsed="false">
      <c r="A21" s="70" t="s">
        <v>56</v>
      </c>
      <c r="B21" s="70"/>
      <c r="C21" s="70"/>
      <c r="D21" s="70"/>
      <c r="E21" s="70"/>
      <c r="F21" s="70"/>
      <c r="G21" s="70"/>
      <c r="H21" s="70"/>
      <c r="I21" s="70" t="s">
        <v>54</v>
      </c>
      <c r="J21" s="70"/>
      <c r="K21" s="70"/>
      <c r="L21" s="70"/>
      <c r="M21" s="70"/>
      <c r="N21" s="70"/>
      <c r="O21" s="70"/>
      <c r="P21" s="70"/>
      <c r="Q21" s="70" t="s">
        <v>54</v>
      </c>
      <c r="R21" s="70"/>
      <c r="S21" s="70"/>
      <c r="T21" s="70"/>
      <c r="U21" s="70"/>
      <c r="V21" s="70"/>
      <c r="W21" s="70"/>
      <c r="X21" s="70"/>
      <c r="Y21" s="70" t="s">
        <v>54</v>
      </c>
      <c r="Z21" s="70"/>
      <c r="AA21" s="70"/>
      <c r="AB21" s="70"/>
      <c r="AC21" s="70"/>
      <c r="AD21" s="70"/>
      <c r="AE21" s="70"/>
      <c r="AF21" s="70"/>
      <c r="AG21" s="70" t="s">
        <v>54</v>
      </c>
      <c r="AH21" s="70"/>
      <c r="AI21" s="70"/>
      <c r="AJ21" s="70"/>
      <c r="AK21" s="70"/>
      <c r="AL21" s="70"/>
      <c r="AM21" s="70"/>
      <c r="AN21" s="70"/>
      <c r="AO21" s="70" t="s">
        <v>54</v>
      </c>
      <c r="AP21" s="70"/>
      <c r="AQ21" s="70"/>
      <c r="AR21" s="70"/>
      <c r="AS21" s="70"/>
      <c r="AT21" s="70"/>
      <c r="AU21" s="70"/>
      <c r="AV21" s="70"/>
      <c r="AW21" s="70" t="s">
        <v>54</v>
      </c>
      <c r="AX21" s="70"/>
      <c r="AY21" s="70"/>
      <c r="AZ21" s="70"/>
      <c r="BA21" s="70"/>
      <c r="BB21" s="70"/>
      <c r="BC21" s="70"/>
      <c r="BD21" s="70"/>
      <c r="BE21" s="70" t="s">
        <v>54</v>
      </c>
      <c r="BF21" s="70"/>
      <c r="BG21" s="70"/>
      <c r="BH21" s="70"/>
      <c r="BI21" s="70"/>
      <c r="BJ21" s="70"/>
      <c r="BK21" s="70"/>
      <c r="BL21" s="70"/>
      <c r="BM21" s="70" t="s">
        <v>54</v>
      </c>
      <c r="BN21" s="70"/>
      <c r="BO21" s="70"/>
      <c r="BP21" s="70"/>
      <c r="BQ21" s="70"/>
      <c r="BR21" s="70"/>
      <c r="BS21" s="70"/>
      <c r="BT21" s="70"/>
      <c r="BU21" s="70" t="s">
        <v>54</v>
      </c>
      <c r="BV21" s="70"/>
      <c r="BW21" s="70"/>
      <c r="BX21" s="70"/>
      <c r="BY21" s="70"/>
      <c r="BZ21" s="70"/>
      <c r="CA21" s="70"/>
      <c r="CB21" s="70"/>
      <c r="CC21" s="70" t="s">
        <v>54</v>
      </c>
      <c r="CD21" s="70"/>
      <c r="CE21" s="70"/>
      <c r="CF21" s="70"/>
      <c r="CG21" s="70"/>
      <c r="CH21" s="70"/>
      <c r="CI21" s="70"/>
      <c r="CJ21" s="70"/>
      <c r="CK21" s="70" t="s">
        <v>54</v>
      </c>
      <c r="CL21" s="70"/>
      <c r="CM21" s="70"/>
      <c r="CN21" s="70"/>
      <c r="CO21" s="70"/>
      <c r="CP21" s="70"/>
      <c r="CQ21" s="70"/>
      <c r="CR21" s="70"/>
      <c r="CS21" s="70" t="s">
        <v>54</v>
      </c>
      <c r="CT21" s="70"/>
      <c r="CU21" s="70"/>
      <c r="CV21" s="70"/>
      <c r="CW21" s="70"/>
      <c r="CX21" s="70"/>
      <c r="CY21" s="70"/>
      <c r="CZ21" s="70"/>
      <c r="DA21" s="70" t="s">
        <v>54</v>
      </c>
      <c r="DB21" s="70"/>
      <c r="DC21" s="70"/>
      <c r="DD21" s="70"/>
      <c r="DE21" s="70"/>
      <c r="DF21" s="70"/>
      <c r="DG21" s="70"/>
      <c r="DH21" s="70"/>
      <c r="DI21" s="70" t="s">
        <v>54</v>
      </c>
      <c r="DJ21" s="70"/>
      <c r="DK21" s="70"/>
      <c r="DL21" s="70"/>
      <c r="DM21" s="70"/>
      <c r="DN21" s="70"/>
      <c r="DO21" s="70"/>
      <c r="DP21" s="70"/>
      <c r="DQ21" s="70" t="s">
        <v>54</v>
      </c>
      <c r="DR21" s="70"/>
      <c r="DS21" s="70"/>
      <c r="DT21" s="70"/>
      <c r="DU21" s="70"/>
      <c r="DV21" s="70"/>
      <c r="DW21" s="70"/>
      <c r="DX21" s="70"/>
      <c r="DY21" s="70" t="s">
        <v>54</v>
      </c>
      <c r="DZ21" s="70"/>
      <c r="EA21" s="70"/>
      <c r="EB21" s="70"/>
      <c r="EC21" s="70"/>
      <c r="ED21" s="70"/>
      <c r="EE21" s="70"/>
      <c r="EF21" s="70"/>
      <c r="EG21" s="70" t="s">
        <v>54</v>
      </c>
      <c r="EH21" s="70"/>
      <c r="EI21" s="70"/>
      <c r="EJ21" s="70"/>
      <c r="EK21" s="70"/>
      <c r="EL21" s="70"/>
      <c r="EM21" s="70"/>
      <c r="EN21" s="70"/>
      <c r="EO21" s="70" t="s">
        <v>54</v>
      </c>
      <c r="EP21" s="70"/>
      <c r="EQ21" s="70"/>
      <c r="ER21" s="70"/>
      <c r="ES21" s="70"/>
      <c r="ET21" s="70"/>
      <c r="EU21" s="70"/>
      <c r="EV21" s="70"/>
      <c r="EW21" s="70" t="s">
        <v>54</v>
      </c>
      <c r="EX21" s="70"/>
      <c r="EY21" s="70"/>
      <c r="EZ21" s="70"/>
      <c r="FA21" s="70"/>
      <c r="FB21" s="70"/>
      <c r="FC21" s="70"/>
      <c r="FD21" s="70"/>
      <c r="FE21" s="70" t="s">
        <v>54</v>
      </c>
      <c r="FF21" s="70"/>
      <c r="FG21" s="70"/>
      <c r="FH21" s="70"/>
      <c r="FI21" s="70"/>
      <c r="FJ21" s="70"/>
      <c r="FK21" s="70"/>
      <c r="FL21" s="70"/>
      <c r="FM21" s="70" t="s">
        <v>54</v>
      </c>
      <c r="FN21" s="70"/>
      <c r="FO21" s="70"/>
      <c r="FP21" s="70"/>
      <c r="FQ21" s="70"/>
      <c r="FR21" s="70"/>
      <c r="FS21" s="70"/>
      <c r="FT21" s="70"/>
      <c r="FU21" s="70" t="s">
        <v>54</v>
      </c>
      <c r="FV21" s="70"/>
      <c r="FW21" s="70"/>
      <c r="FX21" s="70"/>
      <c r="FY21" s="70"/>
      <c r="FZ21" s="70"/>
      <c r="GA21" s="70"/>
      <c r="GB21" s="70"/>
      <c r="GC21" s="70" t="s">
        <v>54</v>
      </c>
      <c r="GD21" s="70"/>
      <c r="GE21" s="70"/>
      <c r="GF21" s="70"/>
      <c r="GG21" s="70"/>
      <c r="GH21" s="70"/>
      <c r="GI21" s="70"/>
      <c r="GJ21" s="70"/>
      <c r="GK21" s="70" t="s">
        <v>54</v>
      </c>
      <c r="GL21" s="70"/>
      <c r="GM21" s="70"/>
      <c r="GN21" s="70"/>
      <c r="GO21" s="70"/>
      <c r="GP21" s="70"/>
      <c r="GQ21" s="70"/>
      <c r="GR21" s="70"/>
      <c r="GS21" s="70" t="s">
        <v>54</v>
      </c>
      <c r="GT21" s="70"/>
      <c r="GU21" s="70"/>
      <c r="GV21" s="70"/>
      <c r="GW21" s="70"/>
      <c r="GX21" s="70"/>
      <c r="GY21" s="70"/>
      <c r="GZ21" s="70"/>
      <c r="HA21" s="70" t="s">
        <v>54</v>
      </c>
      <c r="HB21" s="70"/>
      <c r="HC21" s="70"/>
      <c r="HD21" s="70"/>
      <c r="HE21" s="70"/>
      <c r="HF21" s="70"/>
      <c r="HG21" s="70"/>
      <c r="HH21" s="70"/>
      <c r="HI21" s="70" t="s">
        <v>54</v>
      </c>
      <c r="HJ21" s="70"/>
      <c r="HK21" s="70"/>
      <c r="HL21" s="70"/>
      <c r="HM21" s="70"/>
      <c r="HN21" s="70"/>
      <c r="HO21" s="70"/>
      <c r="HP21" s="70"/>
      <c r="HQ21" s="70" t="s">
        <v>54</v>
      </c>
      <c r="HR21" s="70"/>
      <c r="HS21" s="70"/>
      <c r="HT21" s="70"/>
      <c r="HU21" s="70"/>
      <c r="HV21" s="70"/>
      <c r="HW21" s="70"/>
      <c r="HX21" s="70"/>
      <c r="HY21" s="70" t="s">
        <v>54</v>
      </c>
      <c r="HZ21" s="70"/>
      <c r="IA21" s="70"/>
      <c r="IB21" s="70"/>
      <c r="IC21" s="70"/>
      <c r="ID21" s="70"/>
      <c r="IE21" s="70"/>
      <c r="IF21" s="70"/>
      <c r="IG21" s="70" t="s">
        <v>54</v>
      </c>
      <c r="IH21" s="70"/>
      <c r="II21" s="70"/>
      <c r="IJ21" s="70"/>
      <c r="IK21" s="70"/>
      <c r="IL21" s="70"/>
      <c r="IM21" s="70"/>
      <c r="IN21" s="70"/>
      <c r="IO21" s="70" t="s">
        <v>54</v>
      </c>
      <c r="IP21" s="70"/>
      <c r="IQ21" s="70"/>
      <c r="IR21" s="70"/>
      <c r="IS21" s="70"/>
      <c r="IT21" s="70"/>
      <c r="IU21" s="70"/>
      <c r="IV21" s="70"/>
    </row>
    <row r="22" customFormat="false" ht="21.75" hidden="false" customHeight="false" outlineLevel="0" collapsed="false">
      <c r="A22" s="70" t="n">
        <v>1</v>
      </c>
      <c r="B22" s="99" t="s">
        <v>57</v>
      </c>
      <c r="C22" s="100" t="n">
        <v>120</v>
      </c>
      <c r="D22" s="101"/>
      <c r="E22" s="102"/>
      <c r="F22" s="97" t="n">
        <f aca="false">C22-D22</f>
        <v>120</v>
      </c>
      <c r="G22" s="102" t="s">
        <v>58</v>
      </c>
      <c r="H22" s="77" t="s">
        <v>46</v>
      </c>
      <c r="I22" s="102"/>
    </row>
    <row r="23" s="106" customFormat="true" ht="21.75" hidden="false" customHeight="false" outlineLevel="0" collapsed="false">
      <c r="A23" s="103" t="n">
        <f aca="false">SUM(A22)</f>
        <v>1</v>
      </c>
      <c r="B23" s="103" t="n">
        <f aca="false">SUM(B22)</f>
        <v>0</v>
      </c>
      <c r="C23" s="103" t="n">
        <f aca="false">SUM(C22)</f>
        <v>120</v>
      </c>
      <c r="D23" s="103" t="n">
        <f aca="false">SUM(D22)</f>
        <v>0</v>
      </c>
      <c r="E23" s="103" t="n">
        <f aca="false">SUM(E22)</f>
        <v>0</v>
      </c>
      <c r="F23" s="103" t="n">
        <f aca="false">SUM(F22)</f>
        <v>120</v>
      </c>
      <c r="G23" s="104"/>
      <c r="H23" s="104"/>
      <c r="I23" s="105"/>
    </row>
    <row r="24" customFormat="false" ht="21.75" hidden="false" customHeight="false" outlineLevel="0" collapsed="false">
      <c r="A24" s="70" t="n">
        <v>1</v>
      </c>
      <c r="B24" s="107" t="s">
        <v>59</v>
      </c>
      <c r="C24" s="108" t="n">
        <v>842</v>
      </c>
      <c r="D24" s="101"/>
      <c r="E24" s="102"/>
      <c r="F24" s="97" t="n">
        <f aca="false">C24-D24</f>
        <v>842</v>
      </c>
      <c r="G24" s="102" t="s">
        <v>60</v>
      </c>
      <c r="H24" s="77" t="s">
        <v>4</v>
      </c>
      <c r="I24" s="102"/>
    </row>
    <row r="25" customFormat="false" ht="21.75" hidden="false" customHeight="false" outlineLevel="0" collapsed="false">
      <c r="A25" s="70" t="n">
        <v>1</v>
      </c>
      <c r="B25" s="107" t="s">
        <v>61</v>
      </c>
      <c r="C25" s="108" t="n">
        <v>331</v>
      </c>
      <c r="D25" s="101"/>
      <c r="E25" s="102"/>
      <c r="F25" s="97" t="n">
        <f aca="false">C25-D25</f>
        <v>331</v>
      </c>
      <c r="G25" s="102" t="s">
        <v>62</v>
      </c>
      <c r="H25" s="77" t="s">
        <v>4</v>
      </c>
      <c r="I25" s="102"/>
    </row>
    <row r="26" customFormat="false" ht="21.75" hidden="false" customHeight="false" outlineLevel="0" collapsed="false">
      <c r="A26" s="70" t="n">
        <v>1</v>
      </c>
      <c r="B26" s="109" t="s">
        <v>63</v>
      </c>
      <c r="C26" s="110" t="n">
        <v>193</v>
      </c>
      <c r="D26" s="111"/>
      <c r="E26" s="112"/>
      <c r="F26" s="113" t="n">
        <f aca="false">C26-D26</f>
        <v>193</v>
      </c>
      <c r="G26" s="114" t="s">
        <v>64</v>
      </c>
      <c r="H26" s="115" t="s">
        <v>4</v>
      </c>
      <c r="I26" s="114"/>
    </row>
    <row r="27" customFormat="false" ht="21.75" hidden="false" customHeight="false" outlineLevel="0" collapsed="false">
      <c r="A27" s="70" t="n">
        <v>1</v>
      </c>
      <c r="B27" s="107" t="s">
        <v>65</v>
      </c>
      <c r="C27" s="108" t="n">
        <v>165</v>
      </c>
      <c r="D27" s="101"/>
      <c r="E27" s="102"/>
      <c r="F27" s="97" t="n">
        <f aca="false">C27-D27</f>
        <v>165</v>
      </c>
      <c r="G27" s="102" t="s">
        <v>66</v>
      </c>
      <c r="H27" s="77" t="s">
        <v>4</v>
      </c>
      <c r="I27" s="102"/>
    </row>
    <row r="28" customFormat="false" ht="21.75" hidden="false" customHeight="false" outlineLevel="0" collapsed="false">
      <c r="A28" s="70" t="n">
        <v>1</v>
      </c>
      <c r="B28" s="107" t="s">
        <v>67</v>
      </c>
      <c r="C28" s="108" t="n">
        <v>72</v>
      </c>
      <c r="D28" s="101"/>
      <c r="E28" s="102"/>
      <c r="F28" s="97" t="n">
        <f aca="false">C28-D28</f>
        <v>72</v>
      </c>
      <c r="G28" s="102" t="s">
        <v>68</v>
      </c>
      <c r="H28" s="77" t="s">
        <v>4</v>
      </c>
      <c r="I28" s="102"/>
    </row>
    <row r="29" customFormat="false" ht="21.75" hidden="false" customHeight="false" outlineLevel="0" collapsed="false">
      <c r="A29" s="70" t="n">
        <v>1</v>
      </c>
      <c r="B29" s="107" t="s">
        <v>69</v>
      </c>
      <c r="C29" s="108" t="n">
        <v>198</v>
      </c>
      <c r="D29" s="101"/>
      <c r="E29" s="102"/>
      <c r="F29" s="97" t="n">
        <f aca="false">C29-D29</f>
        <v>198</v>
      </c>
      <c r="G29" s="102" t="s">
        <v>70</v>
      </c>
      <c r="H29" s="77" t="s">
        <v>4</v>
      </c>
      <c r="I29" s="102"/>
    </row>
    <row r="30" customFormat="false" ht="21.75" hidden="false" customHeight="false" outlineLevel="0" collapsed="false">
      <c r="A30" s="70" t="n">
        <v>1</v>
      </c>
      <c r="B30" s="107" t="s">
        <v>71</v>
      </c>
      <c r="C30" s="108" t="n">
        <v>264</v>
      </c>
      <c r="D30" s="101"/>
      <c r="E30" s="102"/>
      <c r="F30" s="97" t="n">
        <f aca="false">C30-D30</f>
        <v>264</v>
      </c>
      <c r="G30" s="102" t="s">
        <v>72</v>
      </c>
      <c r="H30" s="77" t="s">
        <v>4</v>
      </c>
      <c r="I30" s="102"/>
    </row>
    <row r="31" customFormat="false" ht="21.75" hidden="false" customHeight="false" outlineLevel="0" collapsed="false">
      <c r="A31" s="70" t="n">
        <v>1</v>
      </c>
      <c r="B31" s="107" t="s">
        <v>73</v>
      </c>
      <c r="C31" s="108" t="n">
        <v>180</v>
      </c>
      <c r="D31" s="101"/>
      <c r="E31" s="102"/>
      <c r="F31" s="97" t="n">
        <f aca="false">C31-D31</f>
        <v>180</v>
      </c>
      <c r="G31" s="102" t="s">
        <v>74</v>
      </c>
      <c r="H31" s="77" t="s">
        <v>4</v>
      </c>
      <c r="I31" s="102"/>
    </row>
    <row r="32" customFormat="false" ht="21.75" hidden="false" customHeight="false" outlineLevel="0" collapsed="false">
      <c r="A32" s="70" t="n">
        <v>1</v>
      </c>
      <c r="B32" s="107" t="s">
        <v>75</v>
      </c>
      <c r="C32" s="108" t="n">
        <v>248</v>
      </c>
      <c r="D32" s="101"/>
      <c r="E32" s="102"/>
      <c r="F32" s="97" t="n">
        <f aca="false">C32-D32</f>
        <v>248</v>
      </c>
      <c r="G32" s="102" t="s">
        <v>76</v>
      </c>
      <c r="H32" s="77" t="s">
        <v>4</v>
      </c>
      <c r="I32" s="102"/>
    </row>
    <row r="33" customFormat="false" ht="21.75" hidden="false" customHeight="false" outlineLevel="0" collapsed="false">
      <c r="A33" s="70" t="n">
        <v>1</v>
      </c>
      <c r="B33" s="107" t="s">
        <v>77</v>
      </c>
      <c r="C33" s="108" t="n">
        <v>248</v>
      </c>
      <c r="D33" s="101"/>
      <c r="E33" s="102"/>
      <c r="F33" s="97" t="n">
        <f aca="false">C33-D33</f>
        <v>248</v>
      </c>
      <c r="G33" s="102" t="s">
        <v>76</v>
      </c>
      <c r="H33" s="77" t="s">
        <v>4</v>
      </c>
      <c r="I33" s="102"/>
    </row>
    <row r="34" customFormat="false" ht="21.75" hidden="false" customHeight="false" outlineLevel="0" collapsed="false">
      <c r="A34" s="70" t="n">
        <v>1</v>
      </c>
      <c r="B34" s="107" t="s">
        <v>78</v>
      </c>
      <c r="C34" s="108" t="n">
        <v>166</v>
      </c>
      <c r="D34" s="101"/>
      <c r="E34" s="102"/>
      <c r="F34" s="97" t="n">
        <f aca="false">C34-D34</f>
        <v>166</v>
      </c>
      <c r="G34" s="102" t="s">
        <v>79</v>
      </c>
      <c r="H34" s="77" t="s">
        <v>4</v>
      </c>
      <c r="I34" s="102"/>
    </row>
    <row r="35" customFormat="false" ht="21.75" hidden="false" customHeight="false" outlineLevel="0" collapsed="false">
      <c r="A35" s="70" t="n">
        <v>1</v>
      </c>
      <c r="B35" s="107" t="s">
        <v>80</v>
      </c>
      <c r="C35" s="108" t="n">
        <v>463</v>
      </c>
      <c r="D35" s="101"/>
      <c r="E35" s="102"/>
      <c r="F35" s="97" t="n">
        <f aca="false">C35-D35</f>
        <v>463</v>
      </c>
      <c r="G35" s="102" t="s">
        <v>81</v>
      </c>
      <c r="H35" s="77" t="s">
        <v>4</v>
      </c>
      <c r="I35" s="102"/>
    </row>
    <row r="36" customFormat="false" ht="21.75" hidden="false" customHeight="false" outlineLevel="0" collapsed="false">
      <c r="A36" s="70" t="n">
        <v>1</v>
      </c>
      <c r="B36" s="107" t="s">
        <v>82</v>
      </c>
      <c r="C36" s="108" t="n">
        <v>50</v>
      </c>
      <c r="D36" s="101"/>
      <c r="E36" s="102"/>
      <c r="F36" s="97" t="n">
        <f aca="false">C36-D36</f>
        <v>50</v>
      </c>
      <c r="G36" s="102" t="s">
        <v>83</v>
      </c>
      <c r="H36" s="77" t="s">
        <v>4</v>
      </c>
      <c r="I36" s="102"/>
      <c r="K36" s="59" t="n">
        <f aca="false">2029+180+97</f>
        <v>2306</v>
      </c>
    </row>
    <row r="37" s="106" customFormat="true" ht="21.75" hidden="false" customHeight="false" outlineLevel="0" collapsed="false">
      <c r="A37" s="116" t="n">
        <f aca="false">SUM(A24:A36)</f>
        <v>13</v>
      </c>
      <c r="B37" s="116" t="n">
        <f aca="false">SUM(B24:B36)</f>
        <v>0</v>
      </c>
      <c r="C37" s="103" t="n">
        <f aca="false">SUM(C24:C36)</f>
        <v>3420</v>
      </c>
      <c r="D37" s="116" t="n">
        <f aca="false">SUM(D24:D36)</f>
        <v>0</v>
      </c>
      <c r="E37" s="116" t="n">
        <f aca="false">SUM(E24:E36)</f>
        <v>0</v>
      </c>
      <c r="F37" s="116" t="n">
        <f aca="false">SUM(F24:F36)</f>
        <v>3420</v>
      </c>
      <c r="G37" s="104"/>
      <c r="H37" s="104"/>
      <c r="I37" s="105"/>
      <c r="J37" s="106" t="n">
        <f aca="false">4681-3038-1061-30</f>
        <v>552</v>
      </c>
    </row>
    <row r="38" s="121" customFormat="true" ht="21.75" hidden="false" customHeight="false" outlineLevel="0" collapsed="false">
      <c r="A38" s="117"/>
      <c r="B38" s="117"/>
      <c r="C38" s="118"/>
      <c r="D38" s="117"/>
      <c r="E38" s="117"/>
      <c r="F38" s="117"/>
      <c r="G38" s="119"/>
      <c r="H38" s="119"/>
      <c r="I38" s="120"/>
    </row>
    <row r="39" s="106" customFormat="true" ht="21.75" hidden="false" customHeight="false" outlineLevel="0" collapsed="false">
      <c r="A39" s="116" t="n">
        <f aca="false">A23+A37</f>
        <v>14</v>
      </c>
      <c r="B39" s="116" t="n">
        <f aca="false">B23+B37</f>
        <v>0</v>
      </c>
      <c r="C39" s="103" t="n">
        <f aca="false">C23+C37</f>
        <v>3540</v>
      </c>
      <c r="D39" s="116" t="n">
        <f aca="false">D23+D37</f>
        <v>0</v>
      </c>
      <c r="E39" s="116" t="n">
        <f aca="false">E23+E37</f>
        <v>0</v>
      </c>
      <c r="F39" s="116" t="n">
        <f aca="false">F23+F37</f>
        <v>3540</v>
      </c>
      <c r="G39" s="104"/>
      <c r="H39" s="104"/>
      <c r="I39" s="105"/>
    </row>
    <row r="40" s="94" customFormat="true" ht="21.75" hidden="false" customHeight="true" outlineLevel="0" collapsed="false">
      <c r="A40" s="70" t="s">
        <v>84</v>
      </c>
      <c r="B40" s="70"/>
      <c r="C40" s="70"/>
      <c r="D40" s="70"/>
      <c r="E40" s="70"/>
      <c r="F40" s="70"/>
      <c r="G40" s="70"/>
      <c r="H40" s="70"/>
      <c r="I40" s="70" t="s">
        <v>54</v>
      </c>
      <c r="J40" s="70"/>
      <c r="K40" s="70"/>
      <c r="L40" s="70"/>
      <c r="M40" s="70"/>
      <c r="N40" s="70"/>
      <c r="O40" s="70"/>
      <c r="P40" s="70"/>
      <c r="Q40" s="70" t="s">
        <v>54</v>
      </c>
      <c r="R40" s="70"/>
      <c r="S40" s="70"/>
      <c r="T40" s="70"/>
      <c r="U40" s="70"/>
      <c r="V40" s="70"/>
      <c r="W40" s="70"/>
      <c r="X40" s="70"/>
      <c r="Y40" s="70" t="s">
        <v>54</v>
      </c>
      <c r="Z40" s="70"/>
      <c r="AA40" s="70"/>
      <c r="AB40" s="70"/>
      <c r="AC40" s="70"/>
      <c r="AD40" s="70"/>
      <c r="AE40" s="70"/>
      <c r="AF40" s="70"/>
      <c r="AG40" s="70" t="s">
        <v>54</v>
      </c>
      <c r="AH40" s="70"/>
      <c r="AI40" s="70"/>
      <c r="AJ40" s="70"/>
      <c r="AK40" s="70"/>
      <c r="AL40" s="70"/>
      <c r="AM40" s="70"/>
      <c r="AN40" s="70"/>
      <c r="AO40" s="70" t="s">
        <v>54</v>
      </c>
      <c r="AP40" s="70"/>
      <c r="AQ40" s="70"/>
      <c r="AR40" s="70"/>
      <c r="AS40" s="70"/>
      <c r="AT40" s="70"/>
      <c r="AU40" s="70"/>
      <c r="AV40" s="70"/>
      <c r="AW40" s="70" t="s">
        <v>54</v>
      </c>
      <c r="AX40" s="70"/>
      <c r="AY40" s="70"/>
      <c r="AZ40" s="70"/>
      <c r="BA40" s="70"/>
      <c r="BB40" s="70"/>
      <c r="BC40" s="70"/>
      <c r="BD40" s="70"/>
      <c r="BE40" s="70" t="s">
        <v>54</v>
      </c>
      <c r="BF40" s="70"/>
      <c r="BG40" s="70"/>
      <c r="BH40" s="70"/>
      <c r="BI40" s="70"/>
      <c r="BJ40" s="70"/>
      <c r="BK40" s="70"/>
      <c r="BL40" s="70"/>
      <c r="BM40" s="70" t="s">
        <v>54</v>
      </c>
      <c r="BN40" s="70"/>
      <c r="BO40" s="70"/>
      <c r="BP40" s="70"/>
      <c r="BQ40" s="70"/>
      <c r="BR40" s="70"/>
      <c r="BS40" s="70"/>
      <c r="BT40" s="70"/>
      <c r="BU40" s="70" t="s">
        <v>54</v>
      </c>
      <c r="BV40" s="70"/>
      <c r="BW40" s="70"/>
      <c r="BX40" s="70"/>
      <c r="BY40" s="70"/>
      <c r="BZ40" s="70"/>
      <c r="CA40" s="70"/>
      <c r="CB40" s="70"/>
      <c r="CC40" s="70" t="s">
        <v>54</v>
      </c>
      <c r="CD40" s="70"/>
      <c r="CE40" s="70"/>
      <c r="CF40" s="70"/>
      <c r="CG40" s="70"/>
      <c r="CH40" s="70"/>
      <c r="CI40" s="70"/>
      <c r="CJ40" s="70"/>
      <c r="CK40" s="70" t="s">
        <v>54</v>
      </c>
      <c r="CL40" s="70"/>
      <c r="CM40" s="70"/>
      <c r="CN40" s="70"/>
      <c r="CO40" s="70"/>
      <c r="CP40" s="70"/>
      <c r="CQ40" s="70"/>
      <c r="CR40" s="70"/>
      <c r="CS40" s="70" t="s">
        <v>54</v>
      </c>
      <c r="CT40" s="70"/>
      <c r="CU40" s="70"/>
      <c r="CV40" s="70"/>
      <c r="CW40" s="70"/>
      <c r="CX40" s="70"/>
      <c r="CY40" s="70"/>
      <c r="CZ40" s="70"/>
      <c r="DA40" s="70" t="s">
        <v>54</v>
      </c>
      <c r="DB40" s="70"/>
      <c r="DC40" s="70"/>
      <c r="DD40" s="70"/>
      <c r="DE40" s="70"/>
      <c r="DF40" s="70"/>
      <c r="DG40" s="70"/>
      <c r="DH40" s="70"/>
      <c r="DI40" s="70" t="s">
        <v>54</v>
      </c>
      <c r="DJ40" s="70"/>
      <c r="DK40" s="70"/>
      <c r="DL40" s="70"/>
      <c r="DM40" s="70"/>
      <c r="DN40" s="70"/>
      <c r="DO40" s="70"/>
      <c r="DP40" s="70"/>
      <c r="DQ40" s="70" t="s">
        <v>54</v>
      </c>
      <c r="DR40" s="70"/>
      <c r="DS40" s="70"/>
      <c r="DT40" s="70"/>
      <c r="DU40" s="70"/>
      <c r="DV40" s="70"/>
      <c r="DW40" s="70"/>
      <c r="DX40" s="70"/>
      <c r="DY40" s="70" t="s">
        <v>54</v>
      </c>
      <c r="DZ40" s="70"/>
      <c r="EA40" s="70"/>
      <c r="EB40" s="70"/>
      <c r="EC40" s="70"/>
      <c r="ED40" s="70"/>
      <c r="EE40" s="70"/>
      <c r="EF40" s="70"/>
      <c r="EG40" s="70" t="s">
        <v>54</v>
      </c>
      <c r="EH40" s="70"/>
      <c r="EI40" s="70"/>
      <c r="EJ40" s="70"/>
      <c r="EK40" s="70"/>
      <c r="EL40" s="70"/>
      <c r="EM40" s="70"/>
      <c r="EN40" s="70"/>
      <c r="EO40" s="70" t="s">
        <v>54</v>
      </c>
      <c r="EP40" s="70"/>
      <c r="EQ40" s="70"/>
      <c r="ER40" s="70"/>
      <c r="ES40" s="70"/>
      <c r="ET40" s="70"/>
      <c r="EU40" s="70"/>
      <c r="EV40" s="70"/>
      <c r="EW40" s="70" t="s">
        <v>54</v>
      </c>
      <c r="EX40" s="70"/>
      <c r="EY40" s="70"/>
      <c r="EZ40" s="70"/>
      <c r="FA40" s="70"/>
      <c r="FB40" s="70"/>
      <c r="FC40" s="70"/>
      <c r="FD40" s="70"/>
      <c r="FE40" s="70" t="s">
        <v>54</v>
      </c>
      <c r="FF40" s="70"/>
      <c r="FG40" s="70"/>
      <c r="FH40" s="70"/>
      <c r="FI40" s="70"/>
      <c r="FJ40" s="70"/>
      <c r="FK40" s="70"/>
      <c r="FL40" s="70"/>
      <c r="FM40" s="70" t="s">
        <v>54</v>
      </c>
      <c r="FN40" s="70"/>
      <c r="FO40" s="70"/>
      <c r="FP40" s="70"/>
      <c r="FQ40" s="70"/>
      <c r="FR40" s="70"/>
      <c r="FS40" s="70"/>
      <c r="FT40" s="70"/>
      <c r="FU40" s="70" t="s">
        <v>54</v>
      </c>
      <c r="FV40" s="70"/>
      <c r="FW40" s="70"/>
      <c r="FX40" s="70"/>
      <c r="FY40" s="70"/>
      <c r="FZ40" s="70"/>
      <c r="GA40" s="70"/>
      <c r="GB40" s="70"/>
      <c r="GC40" s="70" t="s">
        <v>54</v>
      </c>
      <c r="GD40" s="70"/>
      <c r="GE40" s="70"/>
      <c r="GF40" s="70"/>
      <c r="GG40" s="70"/>
      <c r="GH40" s="70"/>
      <c r="GI40" s="70"/>
      <c r="GJ40" s="70"/>
      <c r="GK40" s="70" t="s">
        <v>54</v>
      </c>
      <c r="GL40" s="70"/>
      <c r="GM40" s="70"/>
      <c r="GN40" s="70"/>
      <c r="GO40" s="70"/>
      <c r="GP40" s="70"/>
      <c r="GQ40" s="70"/>
      <c r="GR40" s="70"/>
      <c r="GS40" s="70" t="s">
        <v>54</v>
      </c>
      <c r="GT40" s="70"/>
      <c r="GU40" s="70"/>
      <c r="GV40" s="70"/>
      <c r="GW40" s="70"/>
      <c r="GX40" s="70"/>
      <c r="GY40" s="70"/>
      <c r="GZ40" s="70"/>
      <c r="HA40" s="70" t="s">
        <v>54</v>
      </c>
      <c r="HB40" s="70"/>
      <c r="HC40" s="70"/>
      <c r="HD40" s="70"/>
      <c r="HE40" s="70"/>
      <c r="HF40" s="70"/>
      <c r="HG40" s="70"/>
      <c r="HH40" s="70"/>
      <c r="HI40" s="70" t="s">
        <v>54</v>
      </c>
      <c r="HJ40" s="70"/>
      <c r="HK40" s="70"/>
      <c r="HL40" s="70"/>
      <c r="HM40" s="70"/>
      <c r="HN40" s="70"/>
      <c r="HO40" s="70"/>
      <c r="HP40" s="70"/>
      <c r="HQ40" s="70" t="s">
        <v>54</v>
      </c>
      <c r="HR40" s="70"/>
      <c r="HS40" s="70"/>
      <c r="HT40" s="70"/>
      <c r="HU40" s="70"/>
      <c r="HV40" s="70"/>
      <c r="HW40" s="70"/>
      <c r="HX40" s="70"/>
      <c r="HY40" s="70" t="s">
        <v>54</v>
      </c>
      <c r="HZ40" s="70"/>
      <c r="IA40" s="70"/>
      <c r="IB40" s="70"/>
      <c r="IC40" s="70"/>
      <c r="ID40" s="70"/>
      <c r="IE40" s="70"/>
      <c r="IF40" s="70"/>
      <c r="IG40" s="70" t="s">
        <v>54</v>
      </c>
      <c r="IH40" s="70"/>
      <c r="II40" s="70"/>
      <c r="IJ40" s="70"/>
      <c r="IK40" s="70"/>
      <c r="IL40" s="70"/>
      <c r="IM40" s="70"/>
      <c r="IN40" s="70"/>
      <c r="IO40" s="70" t="s">
        <v>54</v>
      </c>
      <c r="IP40" s="70"/>
      <c r="IQ40" s="70"/>
      <c r="IR40" s="70"/>
      <c r="IS40" s="70"/>
      <c r="IT40" s="70"/>
      <c r="IU40" s="70"/>
      <c r="IV40" s="70"/>
    </row>
    <row r="41" s="94" customFormat="true" ht="21.75" hidden="false" customHeight="false" outlineLevel="0" collapsed="false">
      <c r="A41" s="70" t="n">
        <v>1</v>
      </c>
      <c r="B41" s="72" t="s">
        <v>85</v>
      </c>
      <c r="C41" s="101" t="n">
        <v>186</v>
      </c>
      <c r="D41" s="70"/>
      <c r="E41" s="70"/>
      <c r="F41" s="74" t="n">
        <f aca="false">C41-D41</f>
        <v>186</v>
      </c>
      <c r="G41" s="80" t="s">
        <v>86</v>
      </c>
      <c r="H41" s="77" t="s">
        <v>4</v>
      </c>
      <c r="I41" s="70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  <c r="IS41" s="122"/>
      <c r="IT41" s="122"/>
      <c r="IU41" s="122"/>
      <c r="IV41" s="122"/>
    </row>
    <row r="42" s="94" customFormat="true" ht="21.75" hidden="false" customHeight="false" outlineLevel="0" collapsed="false">
      <c r="A42" s="70" t="n">
        <v>1</v>
      </c>
      <c r="B42" s="72" t="s">
        <v>87</v>
      </c>
      <c r="C42" s="101" t="n">
        <v>108</v>
      </c>
      <c r="D42" s="70"/>
      <c r="E42" s="70"/>
      <c r="F42" s="74" t="n">
        <f aca="false">C42-D42</f>
        <v>108</v>
      </c>
      <c r="G42" s="80" t="s">
        <v>88</v>
      </c>
      <c r="H42" s="77" t="s">
        <v>4</v>
      </c>
      <c r="I42" s="70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  <c r="IP42" s="122"/>
      <c r="IQ42" s="122"/>
      <c r="IR42" s="122"/>
      <c r="IS42" s="122"/>
      <c r="IT42" s="122"/>
      <c r="IU42" s="122"/>
      <c r="IV42" s="122"/>
    </row>
    <row r="43" s="94" customFormat="true" ht="21.75" hidden="false" customHeight="false" outlineLevel="0" collapsed="false">
      <c r="A43" s="70" t="n">
        <v>1</v>
      </c>
      <c r="B43" s="72" t="s">
        <v>89</v>
      </c>
      <c r="C43" s="101" t="n">
        <v>105</v>
      </c>
      <c r="D43" s="70"/>
      <c r="E43" s="70"/>
      <c r="F43" s="74" t="n">
        <f aca="false">C43-D43</f>
        <v>105</v>
      </c>
      <c r="G43" s="80" t="s">
        <v>90</v>
      </c>
      <c r="H43" s="77" t="s">
        <v>4</v>
      </c>
      <c r="I43" s="70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  <c r="IS43" s="122"/>
      <c r="IT43" s="122"/>
      <c r="IU43" s="122"/>
      <c r="IV43" s="122"/>
    </row>
    <row r="44" s="94" customFormat="true" ht="21.75" hidden="false" customHeight="false" outlineLevel="0" collapsed="false">
      <c r="A44" s="70" t="n">
        <v>1</v>
      </c>
      <c r="B44" s="72" t="s">
        <v>91</v>
      </c>
      <c r="C44" s="101" t="n">
        <v>50</v>
      </c>
      <c r="D44" s="70"/>
      <c r="E44" s="70"/>
      <c r="F44" s="74" t="n">
        <f aca="false">C44-D44</f>
        <v>50</v>
      </c>
      <c r="G44" s="80" t="s">
        <v>92</v>
      </c>
      <c r="H44" s="77" t="s">
        <v>4</v>
      </c>
      <c r="I44" s="70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  <c r="IL44" s="122"/>
      <c r="IM44" s="122"/>
      <c r="IN44" s="122"/>
      <c r="IO44" s="122"/>
      <c r="IP44" s="122"/>
      <c r="IQ44" s="122"/>
      <c r="IR44" s="122"/>
      <c r="IS44" s="122"/>
      <c r="IT44" s="122"/>
      <c r="IU44" s="122"/>
      <c r="IV44" s="122"/>
    </row>
    <row r="45" s="94" customFormat="true" ht="21.75" hidden="false" customHeight="false" outlineLevel="0" collapsed="false">
      <c r="A45" s="70" t="n">
        <v>1</v>
      </c>
      <c r="B45" s="72" t="s">
        <v>93</v>
      </c>
      <c r="C45" s="101" t="n">
        <v>172</v>
      </c>
      <c r="D45" s="70"/>
      <c r="E45" s="70"/>
      <c r="F45" s="74" t="n">
        <f aca="false">C45-D45</f>
        <v>172</v>
      </c>
      <c r="G45" s="80" t="s">
        <v>94</v>
      </c>
      <c r="H45" s="77" t="s">
        <v>4</v>
      </c>
      <c r="I45" s="70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  <c r="IL45" s="122"/>
      <c r="IM45" s="122"/>
      <c r="IN45" s="122"/>
      <c r="IO45" s="122"/>
      <c r="IP45" s="122"/>
      <c r="IQ45" s="122"/>
      <c r="IR45" s="122"/>
      <c r="IS45" s="122"/>
      <c r="IT45" s="122"/>
      <c r="IU45" s="122"/>
      <c r="IV45" s="122"/>
    </row>
    <row r="46" s="94" customFormat="true" ht="21.75" hidden="false" customHeight="false" outlineLevel="0" collapsed="false">
      <c r="A46" s="70" t="n">
        <v>1</v>
      </c>
      <c r="B46" s="72" t="s">
        <v>95</v>
      </c>
      <c r="C46" s="101" t="n">
        <v>129</v>
      </c>
      <c r="D46" s="70"/>
      <c r="E46" s="70"/>
      <c r="F46" s="74" t="n">
        <f aca="false">C46-D46</f>
        <v>129</v>
      </c>
      <c r="G46" s="80" t="s">
        <v>96</v>
      </c>
      <c r="H46" s="77" t="s">
        <v>4</v>
      </c>
      <c r="I46" s="70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  <c r="IL46" s="122"/>
      <c r="IM46" s="122"/>
      <c r="IN46" s="122"/>
      <c r="IO46" s="122"/>
      <c r="IP46" s="122"/>
      <c r="IQ46" s="122"/>
      <c r="IR46" s="122"/>
      <c r="IS46" s="122"/>
      <c r="IT46" s="122"/>
      <c r="IU46" s="122"/>
      <c r="IV46" s="122"/>
    </row>
    <row r="47" s="94" customFormat="true" ht="21.75" hidden="false" customHeight="false" outlineLevel="0" collapsed="false">
      <c r="A47" s="70" t="n">
        <v>1</v>
      </c>
      <c r="B47" s="72" t="s">
        <v>97</v>
      </c>
      <c r="C47" s="101" t="n">
        <v>424</v>
      </c>
      <c r="D47" s="70"/>
      <c r="E47" s="70"/>
      <c r="F47" s="74" t="n">
        <f aca="false">C47-D47</f>
        <v>424</v>
      </c>
      <c r="G47" s="80" t="s">
        <v>98</v>
      </c>
      <c r="H47" s="77" t="s">
        <v>4</v>
      </c>
      <c r="I47" s="70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  <c r="IL47" s="122"/>
      <c r="IM47" s="122"/>
      <c r="IN47" s="122"/>
      <c r="IO47" s="122"/>
      <c r="IP47" s="122"/>
      <c r="IQ47" s="122"/>
      <c r="IR47" s="122"/>
      <c r="IS47" s="122"/>
      <c r="IT47" s="122"/>
      <c r="IU47" s="122"/>
      <c r="IV47" s="122"/>
    </row>
    <row r="48" s="94" customFormat="true" ht="21.75" hidden="false" customHeight="false" outlineLevel="0" collapsed="false">
      <c r="A48" s="70" t="n">
        <v>1</v>
      </c>
      <c r="B48" s="72" t="s">
        <v>99</v>
      </c>
      <c r="C48" s="101" t="n">
        <v>313</v>
      </c>
      <c r="D48" s="70"/>
      <c r="E48" s="70"/>
      <c r="F48" s="74" t="n">
        <f aca="false">C48-D48</f>
        <v>313</v>
      </c>
      <c r="G48" s="80" t="s">
        <v>100</v>
      </c>
      <c r="H48" s="77" t="s">
        <v>4</v>
      </c>
      <c r="I48" s="70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  <c r="IL48" s="122"/>
      <c r="IM48" s="122"/>
      <c r="IN48" s="122"/>
      <c r="IO48" s="122"/>
      <c r="IP48" s="122"/>
      <c r="IQ48" s="122"/>
      <c r="IR48" s="122"/>
      <c r="IS48" s="122"/>
      <c r="IT48" s="122"/>
      <c r="IU48" s="122"/>
      <c r="IV48" s="122"/>
    </row>
    <row r="49" s="94" customFormat="true" ht="21.75" hidden="false" customHeight="false" outlineLevel="0" collapsed="false">
      <c r="A49" s="70" t="n">
        <v>1</v>
      </c>
      <c r="B49" s="72" t="s">
        <v>101</v>
      </c>
      <c r="C49" s="101" t="n">
        <v>36</v>
      </c>
      <c r="D49" s="70"/>
      <c r="E49" s="70"/>
      <c r="F49" s="74" t="n">
        <f aca="false">C49-D49</f>
        <v>36</v>
      </c>
      <c r="G49" s="80" t="s">
        <v>102</v>
      </c>
      <c r="H49" s="77" t="s">
        <v>4</v>
      </c>
      <c r="I49" s="70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  <c r="IL49" s="122"/>
      <c r="IM49" s="122"/>
      <c r="IN49" s="122"/>
      <c r="IO49" s="122"/>
      <c r="IP49" s="122"/>
      <c r="IQ49" s="122"/>
      <c r="IR49" s="122"/>
      <c r="IS49" s="122"/>
      <c r="IT49" s="122"/>
      <c r="IU49" s="122"/>
      <c r="IV49" s="122"/>
    </row>
    <row r="50" s="94" customFormat="true" ht="21.75" hidden="false" customHeight="false" outlineLevel="0" collapsed="false">
      <c r="A50" s="70" t="n">
        <v>1</v>
      </c>
      <c r="B50" s="72" t="s">
        <v>103</v>
      </c>
      <c r="C50" s="101" t="n">
        <v>55</v>
      </c>
      <c r="D50" s="70"/>
      <c r="E50" s="70"/>
      <c r="F50" s="74" t="n">
        <f aca="false">C50-D50</f>
        <v>55</v>
      </c>
      <c r="G50" s="80" t="s">
        <v>104</v>
      </c>
      <c r="H50" s="77" t="s">
        <v>4</v>
      </c>
      <c r="I50" s="70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  <c r="IB50" s="122"/>
      <c r="IC50" s="122"/>
      <c r="ID50" s="122"/>
      <c r="IE50" s="122"/>
      <c r="IF50" s="122"/>
      <c r="IG50" s="122"/>
      <c r="IH50" s="122"/>
      <c r="II50" s="122"/>
      <c r="IJ50" s="122"/>
      <c r="IK50" s="122"/>
      <c r="IL50" s="122"/>
      <c r="IM50" s="122"/>
      <c r="IN50" s="122"/>
      <c r="IO50" s="122"/>
      <c r="IP50" s="122"/>
      <c r="IQ50" s="122"/>
      <c r="IR50" s="122"/>
      <c r="IS50" s="122"/>
      <c r="IT50" s="122"/>
      <c r="IU50" s="122"/>
      <c r="IV50" s="122"/>
    </row>
    <row r="51" s="94" customFormat="true" ht="21.75" hidden="false" customHeight="false" outlineLevel="0" collapsed="false">
      <c r="A51" s="70" t="n">
        <v>1</v>
      </c>
      <c r="B51" s="101" t="s">
        <v>105</v>
      </c>
      <c r="C51" s="101" t="n">
        <v>48</v>
      </c>
      <c r="D51" s="70"/>
      <c r="E51" s="70"/>
      <c r="F51" s="74" t="n">
        <f aca="false">C51-D51</f>
        <v>48</v>
      </c>
      <c r="G51" s="80" t="s">
        <v>106</v>
      </c>
      <c r="H51" s="77" t="s">
        <v>4</v>
      </c>
      <c r="I51" s="70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  <c r="HY51" s="122"/>
      <c r="HZ51" s="122"/>
      <c r="IA51" s="122"/>
      <c r="IB51" s="122"/>
      <c r="IC51" s="122"/>
      <c r="ID51" s="122"/>
      <c r="IE51" s="122"/>
      <c r="IF51" s="122"/>
      <c r="IG51" s="122"/>
      <c r="IH51" s="122"/>
      <c r="II51" s="122"/>
      <c r="IJ51" s="122"/>
      <c r="IK51" s="122"/>
      <c r="IL51" s="122"/>
      <c r="IM51" s="122"/>
      <c r="IN51" s="122"/>
      <c r="IO51" s="122"/>
      <c r="IP51" s="122"/>
      <c r="IQ51" s="122"/>
      <c r="IR51" s="122"/>
      <c r="IS51" s="122"/>
      <c r="IT51" s="122"/>
      <c r="IU51" s="122"/>
      <c r="IV51" s="122"/>
    </row>
    <row r="52" s="94" customFormat="true" ht="21.75" hidden="false" customHeight="false" outlineLevel="0" collapsed="false">
      <c r="A52" s="70" t="n">
        <v>1</v>
      </c>
      <c r="B52" s="101" t="s">
        <v>107</v>
      </c>
      <c r="C52" s="101" t="n">
        <v>110</v>
      </c>
      <c r="D52" s="70"/>
      <c r="E52" s="70"/>
      <c r="F52" s="74" t="n">
        <f aca="false">C52-D52</f>
        <v>110</v>
      </c>
      <c r="G52" s="80" t="s">
        <v>108</v>
      </c>
      <c r="H52" s="77" t="s">
        <v>4</v>
      </c>
      <c r="I52" s="70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22"/>
      <c r="IL52" s="122"/>
      <c r="IM52" s="122"/>
      <c r="IN52" s="122"/>
      <c r="IO52" s="122"/>
      <c r="IP52" s="122"/>
      <c r="IQ52" s="122"/>
      <c r="IR52" s="122"/>
      <c r="IS52" s="122"/>
      <c r="IT52" s="122"/>
      <c r="IU52" s="122"/>
      <c r="IV52" s="122"/>
    </row>
    <row r="53" s="94" customFormat="true" ht="21.75" hidden="false" customHeight="false" outlineLevel="0" collapsed="false">
      <c r="A53" s="70" t="n">
        <v>1</v>
      </c>
      <c r="B53" s="101" t="s">
        <v>109</v>
      </c>
      <c r="C53" s="101" t="n">
        <v>72</v>
      </c>
      <c r="D53" s="70"/>
      <c r="E53" s="70"/>
      <c r="F53" s="74" t="n">
        <f aca="false">C53-D53</f>
        <v>72</v>
      </c>
      <c r="G53" s="80" t="s">
        <v>110</v>
      </c>
      <c r="H53" s="77" t="s">
        <v>4</v>
      </c>
      <c r="I53" s="70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22"/>
      <c r="IL53" s="122"/>
      <c r="IM53" s="122"/>
      <c r="IN53" s="122"/>
      <c r="IO53" s="122"/>
      <c r="IP53" s="122"/>
      <c r="IQ53" s="122"/>
      <c r="IR53" s="122"/>
      <c r="IS53" s="122"/>
      <c r="IT53" s="122"/>
      <c r="IU53" s="122"/>
      <c r="IV53" s="122"/>
    </row>
    <row r="54" s="94" customFormat="true" ht="21.75" hidden="false" customHeight="false" outlineLevel="0" collapsed="false">
      <c r="A54" s="70" t="n">
        <v>1</v>
      </c>
      <c r="B54" s="101" t="s">
        <v>111</v>
      </c>
      <c r="C54" s="101" t="n">
        <v>36</v>
      </c>
      <c r="D54" s="70"/>
      <c r="E54" s="70"/>
      <c r="F54" s="74" t="n">
        <f aca="false">C54-D54</f>
        <v>36</v>
      </c>
      <c r="G54" s="80" t="s">
        <v>102</v>
      </c>
      <c r="H54" s="77" t="s">
        <v>4</v>
      </c>
      <c r="I54" s="70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  <c r="IJ54" s="122"/>
      <c r="IK54" s="122"/>
      <c r="IL54" s="122"/>
      <c r="IM54" s="122"/>
      <c r="IN54" s="122"/>
      <c r="IO54" s="122"/>
      <c r="IP54" s="122"/>
      <c r="IQ54" s="122"/>
      <c r="IR54" s="122"/>
      <c r="IS54" s="122"/>
      <c r="IT54" s="122"/>
      <c r="IU54" s="122"/>
      <c r="IV54" s="122"/>
    </row>
    <row r="55" s="94" customFormat="true" ht="21.75" hidden="false" customHeight="false" outlineLevel="0" collapsed="false">
      <c r="A55" s="70" t="n">
        <v>1</v>
      </c>
      <c r="B55" s="101" t="s">
        <v>112</v>
      </c>
      <c r="C55" s="101" t="n">
        <v>244</v>
      </c>
      <c r="D55" s="70"/>
      <c r="E55" s="70"/>
      <c r="F55" s="74" t="n">
        <f aca="false">C55-D55</f>
        <v>244</v>
      </c>
      <c r="G55" s="80" t="s">
        <v>113</v>
      </c>
      <c r="H55" s="77" t="s">
        <v>4</v>
      </c>
      <c r="I55" s="70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  <c r="IK55" s="122"/>
      <c r="IL55" s="122"/>
      <c r="IM55" s="122"/>
      <c r="IN55" s="122"/>
      <c r="IO55" s="122"/>
      <c r="IP55" s="122"/>
      <c r="IQ55" s="122"/>
      <c r="IR55" s="122"/>
      <c r="IS55" s="122"/>
      <c r="IT55" s="122"/>
      <c r="IU55" s="122"/>
      <c r="IV55" s="122"/>
    </row>
    <row r="56" s="94" customFormat="true" ht="21.75" hidden="false" customHeight="false" outlineLevel="0" collapsed="false">
      <c r="A56" s="78" t="n">
        <f aca="false">SUM(A41:A55)</f>
        <v>15</v>
      </c>
      <c r="B56" s="78" t="n">
        <f aca="false">SUM(B41:B55)</f>
        <v>0</v>
      </c>
      <c r="C56" s="78" t="n">
        <f aca="false">SUM(C41:C55)</f>
        <v>2088</v>
      </c>
      <c r="D56" s="78" t="n">
        <f aca="false">SUM(D41:D55)</f>
        <v>0</v>
      </c>
      <c r="E56" s="78" t="n">
        <f aca="false">SUM(E41:E55)</f>
        <v>0</v>
      </c>
      <c r="F56" s="78" t="n">
        <f aca="false">SUM(F41:F55)</f>
        <v>2088</v>
      </c>
      <c r="G56" s="78"/>
      <c r="H56" s="78"/>
      <c r="I56" s="78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  <c r="HF56" s="123"/>
      <c r="HG56" s="123"/>
      <c r="HH56" s="123"/>
      <c r="HI56" s="123"/>
      <c r="HJ56" s="123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  <c r="HY56" s="123"/>
      <c r="HZ56" s="123"/>
      <c r="IA56" s="123"/>
      <c r="IB56" s="123"/>
      <c r="IC56" s="123"/>
      <c r="ID56" s="123"/>
      <c r="IE56" s="123"/>
      <c r="IF56" s="123"/>
      <c r="IG56" s="123"/>
      <c r="IH56" s="123"/>
      <c r="II56" s="123"/>
      <c r="IJ56" s="123"/>
      <c r="IK56" s="123"/>
      <c r="IL56" s="123"/>
      <c r="IM56" s="123"/>
      <c r="IN56" s="123"/>
      <c r="IO56" s="123"/>
      <c r="IP56" s="123"/>
      <c r="IQ56" s="123"/>
      <c r="IR56" s="123"/>
      <c r="IS56" s="123"/>
      <c r="IT56" s="123"/>
      <c r="IU56" s="123"/>
      <c r="IV56" s="123"/>
    </row>
    <row r="57" s="94" customFormat="true" ht="21.75" hidden="false" customHeight="false" outlineLevel="0" collapsed="false">
      <c r="A57" s="70" t="n">
        <v>1</v>
      </c>
      <c r="B57" s="107" t="s">
        <v>114</v>
      </c>
      <c r="C57" s="74" t="n">
        <v>170</v>
      </c>
      <c r="D57" s="74"/>
      <c r="E57" s="74"/>
      <c r="F57" s="74" t="n">
        <f aca="false">C57-D57</f>
        <v>170</v>
      </c>
      <c r="G57" s="97" t="s">
        <v>110</v>
      </c>
      <c r="H57" s="77" t="s">
        <v>5</v>
      </c>
      <c r="I57" s="70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  <c r="IJ57" s="122"/>
      <c r="IK57" s="122"/>
      <c r="IL57" s="122"/>
      <c r="IM57" s="122"/>
      <c r="IN57" s="122"/>
      <c r="IO57" s="122"/>
      <c r="IP57" s="122"/>
      <c r="IQ57" s="122"/>
      <c r="IR57" s="122"/>
      <c r="IS57" s="122"/>
      <c r="IT57" s="122"/>
      <c r="IU57" s="122"/>
      <c r="IV57" s="122"/>
    </row>
    <row r="58" s="94" customFormat="true" ht="21.75" hidden="false" customHeight="false" outlineLevel="0" collapsed="false">
      <c r="A58" s="70" t="n">
        <v>1</v>
      </c>
      <c r="B58" s="107" t="s">
        <v>115</v>
      </c>
      <c r="C58" s="74" t="n">
        <v>40</v>
      </c>
      <c r="D58" s="74"/>
      <c r="E58" s="74"/>
      <c r="F58" s="74" t="n">
        <f aca="false">C58-D58</f>
        <v>40</v>
      </c>
      <c r="G58" s="97" t="s">
        <v>116</v>
      </c>
      <c r="H58" s="77" t="s">
        <v>5</v>
      </c>
      <c r="I58" s="70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  <c r="IM58" s="122"/>
      <c r="IN58" s="122"/>
      <c r="IO58" s="122"/>
      <c r="IP58" s="122"/>
      <c r="IQ58" s="122"/>
      <c r="IR58" s="122"/>
      <c r="IS58" s="122"/>
      <c r="IT58" s="122"/>
      <c r="IU58" s="122"/>
      <c r="IV58" s="122"/>
    </row>
    <row r="59" s="94" customFormat="true" ht="21.75" hidden="false" customHeight="false" outlineLevel="0" collapsed="false">
      <c r="A59" s="70" t="n">
        <v>1</v>
      </c>
      <c r="B59" s="107" t="s">
        <v>117</v>
      </c>
      <c r="C59" s="74" t="n">
        <v>80</v>
      </c>
      <c r="D59" s="74"/>
      <c r="E59" s="74"/>
      <c r="F59" s="74" t="n">
        <f aca="false">C59-D59</f>
        <v>80</v>
      </c>
      <c r="G59" s="97" t="s">
        <v>116</v>
      </c>
      <c r="H59" s="77" t="s">
        <v>5</v>
      </c>
      <c r="I59" s="70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  <c r="IM59" s="122"/>
      <c r="IN59" s="122"/>
      <c r="IO59" s="122"/>
      <c r="IP59" s="122"/>
      <c r="IQ59" s="122"/>
      <c r="IR59" s="122"/>
      <c r="IS59" s="122"/>
      <c r="IT59" s="122"/>
      <c r="IU59" s="122"/>
      <c r="IV59" s="122"/>
    </row>
    <row r="60" s="94" customFormat="true" ht="21.75" hidden="false" customHeight="false" outlineLevel="0" collapsed="false">
      <c r="A60" s="78" t="n">
        <f aca="false">SUM(A57:A59)</f>
        <v>3</v>
      </c>
      <c r="B60" s="78" t="n">
        <f aca="false">SUM(B57:B59)</f>
        <v>0</v>
      </c>
      <c r="C60" s="78" t="n">
        <f aca="false">SUM(C57:C59)</f>
        <v>290</v>
      </c>
      <c r="D60" s="78" t="n">
        <f aca="false">SUM(D57:D59)</f>
        <v>0</v>
      </c>
      <c r="E60" s="78" t="n">
        <f aca="false">SUM(E57:E59)</f>
        <v>0</v>
      </c>
      <c r="F60" s="78" t="n">
        <f aca="false">SUM(F57:F59)</f>
        <v>290</v>
      </c>
      <c r="G60" s="78"/>
      <c r="H60" s="78"/>
      <c r="I60" s="78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3"/>
      <c r="GU60" s="123"/>
      <c r="GV60" s="123"/>
      <c r="GW60" s="123"/>
      <c r="GX60" s="123"/>
      <c r="GY60" s="123"/>
      <c r="GZ60" s="123"/>
      <c r="HA60" s="123"/>
      <c r="HB60" s="123"/>
      <c r="HC60" s="123"/>
      <c r="HD60" s="123"/>
      <c r="HE60" s="123"/>
      <c r="HF60" s="123"/>
      <c r="HG60" s="123"/>
      <c r="HH60" s="123"/>
      <c r="HI60" s="123"/>
      <c r="HJ60" s="123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  <c r="HY60" s="123"/>
      <c r="HZ60" s="123"/>
      <c r="IA60" s="123"/>
      <c r="IB60" s="123"/>
      <c r="IC60" s="123"/>
      <c r="ID60" s="123"/>
      <c r="IE60" s="123"/>
      <c r="IF60" s="123"/>
      <c r="IG60" s="123"/>
      <c r="IH60" s="123"/>
      <c r="II60" s="123"/>
      <c r="IJ60" s="123"/>
      <c r="IK60" s="123"/>
      <c r="IL60" s="123"/>
      <c r="IM60" s="123"/>
      <c r="IN60" s="123"/>
      <c r="IO60" s="123"/>
      <c r="IP60" s="123"/>
      <c r="IQ60" s="123"/>
      <c r="IR60" s="123"/>
      <c r="IS60" s="123"/>
      <c r="IT60" s="123"/>
      <c r="IU60" s="123"/>
      <c r="IV60" s="123"/>
    </row>
    <row r="61" s="94" customFormat="true" ht="21.75" hidden="false" customHeight="false" outlineLevel="0" collapsed="false">
      <c r="A61" s="70" t="n">
        <v>1</v>
      </c>
      <c r="B61" s="72" t="s">
        <v>118</v>
      </c>
      <c r="C61" s="73" t="n">
        <v>2411</v>
      </c>
      <c r="D61" s="74"/>
      <c r="E61" s="74"/>
      <c r="F61" s="74" t="n">
        <f aca="false">C61-D61</f>
        <v>2411</v>
      </c>
      <c r="G61" s="97" t="s">
        <v>119</v>
      </c>
      <c r="H61" s="77" t="s">
        <v>6</v>
      </c>
      <c r="I61" s="70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  <c r="IN61" s="122"/>
      <c r="IO61" s="122"/>
      <c r="IP61" s="122"/>
      <c r="IQ61" s="122"/>
      <c r="IR61" s="122"/>
      <c r="IS61" s="122"/>
      <c r="IT61" s="122"/>
      <c r="IU61" s="122"/>
      <c r="IV61" s="122"/>
    </row>
    <row r="62" s="94" customFormat="true" ht="21.75" hidden="false" customHeight="false" outlineLevel="0" collapsed="false">
      <c r="A62" s="70" t="n">
        <v>1</v>
      </c>
      <c r="B62" s="72" t="s">
        <v>120</v>
      </c>
      <c r="C62" s="73" t="n">
        <v>180</v>
      </c>
      <c r="D62" s="74"/>
      <c r="E62" s="74"/>
      <c r="F62" s="74" t="n">
        <f aca="false">C62-D62</f>
        <v>180</v>
      </c>
      <c r="G62" s="97" t="s">
        <v>116</v>
      </c>
      <c r="H62" s="77" t="s">
        <v>6</v>
      </c>
      <c r="I62" s="70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  <c r="IS62" s="122"/>
      <c r="IT62" s="122"/>
      <c r="IU62" s="122"/>
      <c r="IV62" s="122"/>
    </row>
    <row r="63" s="94" customFormat="true" ht="21.75" hidden="false" customHeight="false" outlineLevel="0" collapsed="false">
      <c r="A63" s="70" t="n">
        <v>1</v>
      </c>
      <c r="B63" s="72" t="s">
        <v>121</v>
      </c>
      <c r="C63" s="73" t="n">
        <v>300</v>
      </c>
      <c r="D63" s="74"/>
      <c r="E63" s="74"/>
      <c r="F63" s="74" t="n">
        <f aca="false">C63-D63</f>
        <v>300</v>
      </c>
      <c r="G63" s="97" t="s">
        <v>116</v>
      </c>
      <c r="H63" s="77" t="s">
        <v>6</v>
      </c>
      <c r="I63" s="70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  <c r="IU63" s="122"/>
      <c r="IV63" s="122"/>
    </row>
    <row r="64" s="94" customFormat="true" ht="21.75" hidden="false" customHeight="false" outlineLevel="0" collapsed="false">
      <c r="A64" s="78" t="n">
        <f aca="false">SUM(A61:A63)</f>
        <v>3</v>
      </c>
      <c r="B64" s="78" t="n">
        <f aca="false">SUM(B61:B63)</f>
        <v>0</v>
      </c>
      <c r="C64" s="78" t="n">
        <f aca="false">SUM(C61:C63)</f>
        <v>2891</v>
      </c>
      <c r="D64" s="78" t="n">
        <f aca="false">SUM(D61:D63)</f>
        <v>0</v>
      </c>
      <c r="E64" s="78" t="n">
        <f aca="false">SUM(E61:E63)</f>
        <v>0</v>
      </c>
      <c r="F64" s="78" t="n">
        <f aca="false">SUM(F61:F63)</f>
        <v>2891</v>
      </c>
      <c r="G64" s="78"/>
      <c r="H64" s="78"/>
      <c r="I64" s="78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  <c r="GN64" s="123"/>
      <c r="GO64" s="123"/>
      <c r="GP64" s="123"/>
      <c r="GQ64" s="123"/>
      <c r="GR64" s="123"/>
      <c r="GS64" s="123"/>
      <c r="GT64" s="123"/>
      <c r="GU64" s="123"/>
      <c r="GV64" s="123"/>
      <c r="GW64" s="123"/>
      <c r="GX64" s="123"/>
      <c r="GY64" s="123"/>
      <c r="GZ64" s="123"/>
      <c r="HA64" s="123"/>
      <c r="HB64" s="123"/>
      <c r="HC64" s="123"/>
      <c r="HD64" s="123"/>
      <c r="HE64" s="123"/>
      <c r="HF64" s="123"/>
      <c r="HG64" s="123"/>
      <c r="HH64" s="123"/>
      <c r="HI64" s="123"/>
      <c r="HJ64" s="123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  <c r="HY64" s="123"/>
      <c r="HZ64" s="123"/>
      <c r="IA64" s="123"/>
      <c r="IB64" s="123"/>
      <c r="IC64" s="123"/>
      <c r="ID64" s="123"/>
      <c r="IE64" s="123"/>
      <c r="IF64" s="123"/>
      <c r="IG64" s="123"/>
      <c r="IH64" s="123"/>
      <c r="II64" s="123"/>
      <c r="IJ64" s="123"/>
      <c r="IK64" s="123"/>
      <c r="IL64" s="123"/>
      <c r="IM64" s="123"/>
      <c r="IN64" s="123"/>
      <c r="IO64" s="123"/>
      <c r="IP64" s="123"/>
      <c r="IQ64" s="123"/>
      <c r="IR64" s="123"/>
      <c r="IS64" s="123"/>
      <c r="IT64" s="123"/>
      <c r="IU64" s="123"/>
      <c r="IV64" s="123"/>
    </row>
    <row r="65" s="94" customFormat="true" ht="21.75" hidden="false" customHeight="false" outlineLevel="0" collapsed="false">
      <c r="A65" s="74" t="n">
        <v>1</v>
      </c>
      <c r="B65" s="72" t="s">
        <v>122</v>
      </c>
      <c r="C65" s="73" t="n">
        <v>15627</v>
      </c>
      <c r="D65" s="70"/>
      <c r="E65" s="70"/>
      <c r="F65" s="74" t="n">
        <f aca="false">C65-D65</f>
        <v>15627</v>
      </c>
      <c r="G65" s="97" t="s">
        <v>123</v>
      </c>
      <c r="H65" s="77" t="s">
        <v>124</v>
      </c>
      <c r="I65" s="70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  <c r="IU65" s="122"/>
      <c r="IV65" s="122"/>
    </row>
    <row r="66" s="94" customFormat="true" ht="21.75" hidden="false" customHeight="false" outlineLevel="0" collapsed="false">
      <c r="A66" s="74" t="n">
        <v>1</v>
      </c>
      <c r="B66" s="72" t="s">
        <v>125</v>
      </c>
      <c r="C66" s="73" t="n">
        <v>15627</v>
      </c>
      <c r="D66" s="70"/>
      <c r="E66" s="70"/>
      <c r="F66" s="74" t="n">
        <f aca="false">C66-D66</f>
        <v>15627</v>
      </c>
      <c r="G66" s="97" t="s">
        <v>126</v>
      </c>
      <c r="H66" s="77" t="s">
        <v>124</v>
      </c>
      <c r="I66" s="70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  <c r="IT66" s="122"/>
      <c r="IU66" s="122"/>
      <c r="IV66" s="122"/>
    </row>
    <row r="67" s="94" customFormat="true" ht="21.75" hidden="false" customHeight="false" outlineLevel="0" collapsed="false">
      <c r="A67" s="74" t="n">
        <v>1</v>
      </c>
      <c r="B67" s="72" t="s">
        <v>127</v>
      </c>
      <c r="C67" s="73" t="n">
        <v>9549</v>
      </c>
      <c r="D67" s="70"/>
      <c r="E67" s="70"/>
      <c r="F67" s="74" t="n">
        <f aca="false">C67-D67</f>
        <v>9549</v>
      </c>
      <c r="G67" s="97" t="s">
        <v>128</v>
      </c>
      <c r="H67" s="77" t="s">
        <v>124</v>
      </c>
      <c r="I67" s="70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  <c r="IU67" s="122"/>
      <c r="IV67" s="122"/>
    </row>
    <row r="68" s="94" customFormat="true" ht="21.75" hidden="false" customHeight="false" outlineLevel="0" collapsed="false">
      <c r="A68" s="74" t="n">
        <v>1</v>
      </c>
      <c r="B68" s="72" t="s">
        <v>129</v>
      </c>
      <c r="C68" s="73" t="n">
        <v>15627</v>
      </c>
      <c r="D68" s="70"/>
      <c r="E68" s="70"/>
      <c r="F68" s="74" t="n">
        <f aca="false">C68-D68</f>
        <v>15627</v>
      </c>
      <c r="G68" s="97" t="s">
        <v>123</v>
      </c>
      <c r="H68" s="77" t="s">
        <v>124</v>
      </c>
      <c r="I68" s="70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  <c r="IL68" s="122"/>
      <c r="IM68" s="122"/>
      <c r="IN68" s="122"/>
      <c r="IO68" s="122"/>
      <c r="IP68" s="122"/>
      <c r="IQ68" s="122"/>
      <c r="IR68" s="122"/>
      <c r="IS68" s="122"/>
      <c r="IT68" s="122"/>
      <c r="IU68" s="122"/>
      <c r="IV68" s="122"/>
    </row>
    <row r="69" s="94" customFormat="true" ht="21.75" hidden="false" customHeight="false" outlineLevel="0" collapsed="false">
      <c r="A69" s="74" t="n">
        <v>1</v>
      </c>
      <c r="B69" s="72" t="s">
        <v>130</v>
      </c>
      <c r="C69" s="73" t="n">
        <v>16371</v>
      </c>
      <c r="D69" s="70"/>
      <c r="E69" s="70"/>
      <c r="F69" s="74" t="n">
        <f aca="false">C69-D69</f>
        <v>16371</v>
      </c>
      <c r="G69" s="97" t="s">
        <v>131</v>
      </c>
      <c r="H69" s="77" t="s">
        <v>124</v>
      </c>
      <c r="I69" s="70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  <c r="IU69" s="122"/>
      <c r="IV69" s="122"/>
    </row>
    <row r="70" s="94" customFormat="true" ht="21.75" hidden="false" customHeight="false" outlineLevel="0" collapsed="false">
      <c r="A70" s="74" t="n">
        <v>1</v>
      </c>
      <c r="B70" s="72" t="s">
        <v>132</v>
      </c>
      <c r="C70" s="73" t="n">
        <v>16998</v>
      </c>
      <c r="D70" s="70"/>
      <c r="E70" s="70"/>
      <c r="F70" s="74" t="n">
        <f aca="false">C70-D70</f>
        <v>16998</v>
      </c>
      <c r="G70" s="97" t="s">
        <v>133</v>
      </c>
      <c r="H70" s="77" t="s">
        <v>124</v>
      </c>
      <c r="I70" s="70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  <c r="IT70" s="122"/>
      <c r="IU70" s="122"/>
      <c r="IV70" s="122"/>
    </row>
    <row r="71" s="94" customFormat="true" ht="21.75" hidden="false" customHeight="false" outlineLevel="0" collapsed="false">
      <c r="A71" s="74" t="n">
        <v>1</v>
      </c>
      <c r="B71" s="72" t="s">
        <v>134</v>
      </c>
      <c r="C71" s="73" t="n">
        <v>22324</v>
      </c>
      <c r="D71" s="70"/>
      <c r="E71" s="70"/>
      <c r="F71" s="74" t="n">
        <f aca="false">C71-D71</f>
        <v>22324</v>
      </c>
      <c r="G71" s="97" t="s">
        <v>135</v>
      </c>
      <c r="H71" s="77" t="s">
        <v>124</v>
      </c>
      <c r="I71" s="70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  <c r="IU71" s="122"/>
      <c r="IV71" s="122"/>
    </row>
    <row r="72" s="94" customFormat="true" ht="21.75" hidden="false" customHeight="false" outlineLevel="0" collapsed="false">
      <c r="A72" s="74" t="n">
        <v>1</v>
      </c>
      <c r="B72" s="72" t="s">
        <v>136</v>
      </c>
      <c r="C72" s="73" t="n">
        <v>22324</v>
      </c>
      <c r="D72" s="70"/>
      <c r="E72" s="70"/>
      <c r="F72" s="74" t="n">
        <f aca="false">C72-D72</f>
        <v>22324</v>
      </c>
      <c r="G72" s="97" t="s">
        <v>137</v>
      </c>
      <c r="H72" s="77" t="s">
        <v>124</v>
      </c>
      <c r="I72" s="70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  <c r="IV72" s="122"/>
    </row>
    <row r="73" s="94" customFormat="true" ht="21.75" hidden="false" customHeight="false" outlineLevel="0" collapsed="false">
      <c r="A73" s="74" t="n">
        <v>1</v>
      </c>
      <c r="B73" s="72" t="s">
        <v>138</v>
      </c>
      <c r="C73" s="73" t="n">
        <v>1067</v>
      </c>
      <c r="D73" s="70"/>
      <c r="E73" s="70"/>
      <c r="F73" s="74" t="n">
        <f aca="false">C73-D73</f>
        <v>1067</v>
      </c>
      <c r="G73" s="97" t="s">
        <v>139</v>
      </c>
      <c r="H73" s="77" t="s">
        <v>124</v>
      </c>
      <c r="I73" s="70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  <c r="IT73" s="122"/>
      <c r="IU73" s="122"/>
      <c r="IV73" s="122"/>
    </row>
    <row r="74" s="94" customFormat="true" ht="21.75" hidden="false" customHeight="false" outlineLevel="0" collapsed="false">
      <c r="A74" s="74" t="n">
        <v>1</v>
      </c>
      <c r="B74" s="72" t="s">
        <v>140</v>
      </c>
      <c r="C74" s="73" t="n">
        <v>11278</v>
      </c>
      <c r="D74" s="70"/>
      <c r="E74" s="70"/>
      <c r="F74" s="74" t="n">
        <f aca="false">C74-D74</f>
        <v>11278</v>
      </c>
      <c r="G74" s="97" t="s">
        <v>141</v>
      </c>
      <c r="H74" s="77" t="s">
        <v>124</v>
      </c>
      <c r="I74" s="70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  <c r="IT74" s="122"/>
      <c r="IU74" s="122"/>
      <c r="IV74" s="122"/>
    </row>
    <row r="75" s="94" customFormat="true" ht="21.75" hidden="false" customHeight="false" outlineLevel="0" collapsed="false">
      <c r="A75" s="74" t="n">
        <v>1</v>
      </c>
      <c r="B75" s="72" t="s">
        <v>142</v>
      </c>
      <c r="C75" s="73" t="n">
        <v>13654</v>
      </c>
      <c r="D75" s="70"/>
      <c r="E75" s="70"/>
      <c r="F75" s="74" t="n">
        <f aca="false">C75-D75</f>
        <v>13654</v>
      </c>
      <c r="G75" s="97" t="s">
        <v>143</v>
      </c>
      <c r="H75" s="77" t="s">
        <v>124</v>
      </c>
      <c r="I75" s="70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  <c r="IJ75" s="122"/>
      <c r="IK75" s="122"/>
      <c r="IL75" s="122"/>
      <c r="IM75" s="122"/>
      <c r="IN75" s="122"/>
      <c r="IO75" s="122"/>
      <c r="IP75" s="122"/>
      <c r="IQ75" s="122"/>
      <c r="IR75" s="122"/>
      <c r="IS75" s="122"/>
      <c r="IT75" s="122"/>
      <c r="IU75" s="122"/>
      <c r="IV75" s="122"/>
    </row>
    <row r="76" s="94" customFormat="true" ht="21.75" hidden="false" customHeight="false" outlineLevel="0" collapsed="false">
      <c r="A76" s="74" t="n">
        <v>1</v>
      </c>
      <c r="B76" s="72" t="s">
        <v>144</v>
      </c>
      <c r="C76" s="73" t="n">
        <v>4253</v>
      </c>
      <c r="D76" s="70"/>
      <c r="E76" s="70"/>
      <c r="F76" s="74" t="n">
        <f aca="false">C76-D76</f>
        <v>4253</v>
      </c>
      <c r="G76" s="97" t="s">
        <v>145</v>
      </c>
      <c r="H76" s="77" t="s">
        <v>124</v>
      </c>
      <c r="I76" s="70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  <c r="HY76" s="122"/>
      <c r="HZ76" s="122"/>
      <c r="IA76" s="122"/>
      <c r="IB76" s="122"/>
      <c r="IC76" s="122"/>
      <c r="ID76" s="122"/>
      <c r="IE76" s="122"/>
      <c r="IF76" s="122"/>
      <c r="IG76" s="122"/>
      <c r="IH76" s="122"/>
      <c r="II76" s="122"/>
      <c r="IJ76" s="122"/>
      <c r="IK76" s="122"/>
      <c r="IL76" s="122"/>
      <c r="IM76" s="122"/>
      <c r="IN76" s="122"/>
      <c r="IO76" s="122"/>
      <c r="IP76" s="122"/>
      <c r="IQ76" s="122"/>
      <c r="IR76" s="122"/>
      <c r="IS76" s="122"/>
      <c r="IT76" s="122"/>
      <c r="IU76" s="122"/>
      <c r="IV76" s="122"/>
    </row>
    <row r="77" s="94" customFormat="true" ht="21.75" hidden="false" customHeight="false" outlineLevel="0" collapsed="false">
      <c r="A77" s="74" t="n">
        <v>1</v>
      </c>
      <c r="B77" s="72" t="s">
        <v>146</v>
      </c>
      <c r="C77" s="73" t="n">
        <v>17859</v>
      </c>
      <c r="D77" s="70"/>
      <c r="E77" s="70"/>
      <c r="F77" s="74" t="n">
        <f aca="false">C77-D77</f>
        <v>17859</v>
      </c>
      <c r="G77" s="97" t="s">
        <v>147</v>
      </c>
      <c r="H77" s="77" t="s">
        <v>124</v>
      </c>
      <c r="I77" s="70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  <c r="HY77" s="122"/>
      <c r="HZ77" s="122"/>
      <c r="IA77" s="122"/>
      <c r="IB77" s="122"/>
      <c r="IC77" s="122"/>
      <c r="ID77" s="122"/>
      <c r="IE77" s="122"/>
      <c r="IF77" s="122"/>
      <c r="IG77" s="122"/>
      <c r="IH77" s="122"/>
      <c r="II77" s="122"/>
      <c r="IJ77" s="122"/>
      <c r="IK77" s="122"/>
      <c r="IL77" s="122"/>
      <c r="IM77" s="122"/>
      <c r="IN77" s="122"/>
      <c r="IO77" s="122"/>
      <c r="IP77" s="122"/>
      <c r="IQ77" s="122"/>
      <c r="IR77" s="122"/>
      <c r="IS77" s="122"/>
      <c r="IT77" s="122"/>
      <c r="IU77" s="122"/>
      <c r="IV77" s="122"/>
    </row>
    <row r="78" s="94" customFormat="true" ht="21.75" hidden="false" customHeight="false" outlineLevel="0" collapsed="false">
      <c r="A78" s="74" t="n">
        <v>1</v>
      </c>
      <c r="B78" s="72" t="s">
        <v>148</v>
      </c>
      <c r="C78" s="73" t="n">
        <v>18318</v>
      </c>
      <c r="D78" s="70"/>
      <c r="E78" s="70"/>
      <c r="F78" s="74" t="n">
        <f aca="false">C78-D78</f>
        <v>18318</v>
      </c>
      <c r="G78" s="97" t="s">
        <v>149</v>
      </c>
      <c r="H78" s="77" t="s">
        <v>124</v>
      </c>
      <c r="I78" s="70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  <c r="IL78" s="122"/>
      <c r="IM78" s="122"/>
      <c r="IN78" s="122"/>
      <c r="IO78" s="122"/>
      <c r="IP78" s="122"/>
      <c r="IQ78" s="122"/>
      <c r="IR78" s="122"/>
      <c r="IS78" s="122"/>
      <c r="IT78" s="122"/>
      <c r="IU78" s="122"/>
      <c r="IV78" s="122"/>
    </row>
    <row r="79" s="94" customFormat="true" ht="21.75" hidden="false" customHeight="false" outlineLevel="0" collapsed="false">
      <c r="A79" s="74" t="n">
        <v>1</v>
      </c>
      <c r="B79" s="72" t="s">
        <v>150</v>
      </c>
      <c r="C79" s="73" t="n">
        <v>15427</v>
      </c>
      <c r="D79" s="70"/>
      <c r="E79" s="70"/>
      <c r="F79" s="74" t="n">
        <f aca="false">C79-D79</f>
        <v>15427</v>
      </c>
      <c r="G79" s="97" t="s">
        <v>151</v>
      </c>
      <c r="H79" s="77" t="s">
        <v>124</v>
      </c>
      <c r="I79" s="70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/>
      <c r="IL79" s="122"/>
      <c r="IM79" s="122"/>
      <c r="IN79" s="122"/>
      <c r="IO79" s="122"/>
      <c r="IP79" s="122"/>
      <c r="IQ79" s="122"/>
      <c r="IR79" s="122"/>
      <c r="IS79" s="122"/>
      <c r="IT79" s="122"/>
      <c r="IU79" s="122"/>
      <c r="IV79" s="122"/>
    </row>
    <row r="80" s="94" customFormat="true" ht="21.75" hidden="false" customHeight="false" outlineLevel="0" collapsed="false">
      <c r="A80" s="74" t="n">
        <v>1</v>
      </c>
      <c r="B80" s="72" t="s">
        <v>152</v>
      </c>
      <c r="C80" s="73" t="n">
        <v>15627</v>
      </c>
      <c r="D80" s="70"/>
      <c r="E80" s="70"/>
      <c r="F80" s="74" t="n">
        <f aca="false">C80-D80</f>
        <v>15627</v>
      </c>
      <c r="G80" s="97" t="s">
        <v>151</v>
      </c>
      <c r="H80" s="77" t="s">
        <v>124</v>
      </c>
      <c r="I80" s="70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122"/>
      <c r="IQ80" s="122"/>
      <c r="IR80" s="122"/>
      <c r="IS80" s="122"/>
      <c r="IT80" s="122"/>
      <c r="IU80" s="122"/>
      <c r="IV80" s="122"/>
    </row>
    <row r="81" s="94" customFormat="true" ht="21.75" hidden="false" customHeight="false" outlineLevel="0" collapsed="false">
      <c r="A81" s="78" t="n">
        <f aca="false">SUM(A65:A80)</f>
        <v>16</v>
      </c>
      <c r="B81" s="78" t="n">
        <f aca="false">SUM(B65:B80)</f>
        <v>0</v>
      </c>
      <c r="C81" s="78" t="n">
        <f aca="false">SUM(C65:C80)</f>
        <v>231930</v>
      </c>
      <c r="D81" s="78" t="n">
        <f aca="false">SUM(D65:D80)</f>
        <v>0</v>
      </c>
      <c r="E81" s="78" t="n">
        <f aca="false">SUM(E65:E80)</f>
        <v>0</v>
      </c>
      <c r="F81" s="78" t="n">
        <f aca="false">SUM(F65:F80)</f>
        <v>231930</v>
      </c>
      <c r="G81" s="78"/>
      <c r="H81" s="78"/>
      <c r="I81" s="78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3"/>
      <c r="CY81" s="123"/>
      <c r="CZ81" s="123"/>
      <c r="DA81" s="123"/>
      <c r="DB81" s="123"/>
      <c r="DC81" s="123"/>
      <c r="DD81" s="123"/>
      <c r="DE81" s="123"/>
      <c r="DF81" s="123"/>
      <c r="DG81" s="123"/>
      <c r="DH81" s="123"/>
      <c r="DI81" s="123"/>
      <c r="DJ81" s="123"/>
      <c r="DK81" s="123"/>
      <c r="DL81" s="123"/>
      <c r="DM81" s="123"/>
      <c r="DN81" s="123"/>
      <c r="DO81" s="123"/>
      <c r="DP81" s="123"/>
      <c r="DQ81" s="123"/>
      <c r="DR81" s="123"/>
      <c r="DS81" s="123"/>
      <c r="DT81" s="123"/>
      <c r="DU81" s="123"/>
      <c r="DV81" s="123"/>
      <c r="DW81" s="123"/>
      <c r="DX81" s="123"/>
      <c r="DY81" s="123"/>
      <c r="DZ81" s="123"/>
      <c r="EA81" s="123"/>
      <c r="EB81" s="123"/>
      <c r="EC81" s="123"/>
      <c r="ED81" s="123"/>
      <c r="EE81" s="123"/>
      <c r="EF81" s="123"/>
      <c r="EG81" s="123"/>
      <c r="EH81" s="123"/>
      <c r="EI81" s="123"/>
      <c r="EJ81" s="123"/>
      <c r="EK81" s="123"/>
      <c r="EL81" s="123"/>
      <c r="EM81" s="123"/>
      <c r="EN81" s="123"/>
      <c r="EO81" s="123"/>
      <c r="EP81" s="123"/>
      <c r="EQ81" s="123"/>
      <c r="ER81" s="123"/>
      <c r="ES81" s="123"/>
      <c r="ET81" s="123"/>
      <c r="EU81" s="123"/>
      <c r="EV81" s="123"/>
      <c r="EW81" s="123"/>
      <c r="EX81" s="123"/>
      <c r="EY81" s="123"/>
      <c r="EZ81" s="123"/>
      <c r="FA81" s="123"/>
      <c r="FB81" s="123"/>
      <c r="FC81" s="123"/>
      <c r="FD81" s="123"/>
      <c r="FE81" s="123"/>
      <c r="FF81" s="123"/>
      <c r="FG81" s="123"/>
      <c r="FH81" s="123"/>
      <c r="FI81" s="123"/>
      <c r="FJ81" s="123"/>
      <c r="FK81" s="123"/>
      <c r="FL81" s="123"/>
      <c r="FM81" s="123"/>
      <c r="FN81" s="123"/>
      <c r="FO81" s="123"/>
      <c r="FP81" s="123"/>
      <c r="FQ81" s="123"/>
      <c r="FR81" s="123"/>
      <c r="FS81" s="123"/>
      <c r="FT81" s="123"/>
      <c r="FU81" s="123"/>
      <c r="FV81" s="123"/>
      <c r="FW81" s="123"/>
      <c r="FX81" s="123"/>
      <c r="FY81" s="123"/>
      <c r="FZ81" s="123"/>
      <c r="GA81" s="123"/>
      <c r="GB81" s="123"/>
      <c r="GC81" s="123"/>
      <c r="GD81" s="123"/>
      <c r="GE81" s="123"/>
      <c r="GF81" s="123"/>
      <c r="GG81" s="123"/>
      <c r="GH81" s="123"/>
      <c r="GI81" s="123"/>
      <c r="GJ81" s="123"/>
      <c r="GK81" s="123"/>
      <c r="GL81" s="123"/>
      <c r="GM81" s="123"/>
      <c r="GN81" s="123"/>
      <c r="GO81" s="123"/>
      <c r="GP81" s="123"/>
      <c r="GQ81" s="123"/>
      <c r="GR81" s="123"/>
      <c r="GS81" s="123"/>
      <c r="GT81" s="123"/>
      <c r="GU81" s="123"/>
      <c r="GV81" s="123"/>
      <c r="GW81" s="123"/>
      <c r="GX81" s="123"/>
      <c r="GY81" s="123"/>
      <c r="GZ81" s="123"/>
      <c r="HA81" s="123"/>
      <c r="HB81" s="123"/>
      <c r="HC81" s="123"/>
      <c r="HD81" s="123"/>
      <c r="HE81" s="123"/>
      <c r="HF81" s="123"/>
      <c r="HG81" s="123"/>
      <c r="HH81" s="123"/>
      <c r="HI81" s="123"/>
      <c r="HJ81" s="123"/>
      <c r="HK81" s="123"/>
      <c r="HL81" s="123"/>
      <c r="HM81" s="123"/>
      <c r="HN81" s="123"/>
      <c r="HO81" s="123"/>
      <c r="HP81" s="123"/>
      <c r="HQ81" s="123"/>
      <c r="HR81" s="123"/>
      <c r="HS81" s="123"/>
      <c r="HT81" s="123"/>
      <c r="HU81" s="123"/>
      <c r="HV81" s="123"/>
      <c r="HW81" s="123"/>
      <c r="HX81" s="123"/>
      <c r="HY81" s="123"/>
      <c r="HZ81" s="123"/>
      <c r="IA81" s="123"/>
      <c r="IB81" s="123"/>
      <c r="IC81" s="123"/>
      <c r="ID81" s="123"/>
      <c r="IE81" s="123"/>
      <c r="IF81" s="123"/>
      <c r="IG81" s="123"/>
      <c r="IH81" s="123"/>
      <c r="II81" s="123"/>
      <c r="IJ81" s="123"/>
      <c r="IK81" s="123"/>
      <c r="IL81" s="123"/>
      <c r="IM81" s="123"/>
      <c r="IN81" s="123"/>
      <c r="IO81" s="123"/>
      <c r="IP81" s="123"/>
      <c r="IQ81" s="123"/>
      <c r="IR81" s="123"/>
      <c r="IS81" s="123"/>
      <c r="IT81" s="123"/>
      <c r="IU81" s="123"/>
      <c r="IV81" s="123"/>
    </row>
    <row r="82" s="94" customFormat="true" ht="21.75" hidden="false" customHeight="false" outlineLevel="0" collapsed="false">
      <c r="A82" s="74" t="n">
        <v>1</v>
      </c>
      <c r="B82" s="72" t="s">
        <v>153</v>
      </c>
      <c r="C82" s="73" t="n">
        <v>9223</v>
      </c>
      <c r="D82" s="70"/>
      <c r="E82" s="70"/>
      <c r="F82" s="70" t="n">
        <f aca="false">C82-D82</f>
        <v>9223</v>
      </c>
      <c r="G82" s="97" t="s">
        <v>154</v>
      </c>
      <c r="H82" s="77" t="s">
        <v>155</v>
      </c>
      <c r="I82" s="70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  <c r="HY82" s="122"/>
      <c r="HZ82" s="122"/>
      <c r="IA82" s="122"/>
      <c r="IB82" s="122"/>
      <c r="IC82" s="122"/>
      <c r="ID82" s="122"/>
      <c r="IE82" s="122"/>
      <c r="IF82" s="122"/>
      <c r="IG82" s="122"/>
      <c r="IH82" s="122"/>
      <c r="II82" s="122"/>
      <c r="IJ82" s="122"/>
      <c r="IK82" s="122"/>
      <c r="IL82" s="122"/>
      <c r="IM82" s="122"/>
      <c r="IN82" s="122"/>
      <c r="IO82" s="122"/>
      <c r="IP82" s="122"/>
      <c r="IQ82" s="122"/>
      <c r="IR82" s="122"/>
      <c r="IS82" s="122"/>
      <c r="IT82" s="122"/>
      <c r="IU82" s="122"/>
      <c r="IV82" s="122"/>
    </row>
    <row r="83" s="94" customFormat="true" ht="21.75" hidden="false" customHeight="false" outlineLevel="0" collapsed="false">
      <c r="A83" s="74" t="n">
        <v>1</v>
      </c>
      <c r="B83" s="72" t="s">
        <v>156</v>
      </c>
      <c r="C83" s="73" t="n">
        <v>13059</v>
      </c>
      <c r="D83" s="70"/>
      <c r="E83" s="70"/>
      <c r="F83" s="70" t="n">
        <f aca="false">C83-D83</f>
        <v>13059</v>
      </c>
      <c r="G83" s="97" t="s">
        <v>157</v>
      </c>
      <c r="H83" s="77" t="s">
        <v>155</v>
      </c>
      <c r="I83" s="70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/>
      <c r="IL83" s="122"/>
      <c r="IM83" s="122"/>
      <c r="IN83" s="122"/>
      <c r="IO83" s="122"/>
      <c r="IP83" s="122"/>
      <c r="IQ83" s="122"/>
      <c r="IR83" s="122"/>
      <c r="IS83" s="122"/>
      <c r="IT83" s="122"/>
      <c r="IU83" s="122"/>
      <c r="IV83" s="122"/>
    </row>
    <row r="84" s="94" customFormat="true" ht="21.75" hidden="false" customHeight="false" outlineLevel="0" collapsed="false">
      <c r="A84" s="74" t="n">
        <v>1</v>
      </c>
      <c r="B84" s="72" t="s">
        <v>158</v>
      </c>
      <c r="C84" s="73" t="n">
        <v>1918</v>
      </c>
      <c r="D84" s="70"/>
      <c r="E84" s="70"/>
      <c r="F84" s="70" t="n">
        <f aca="false">C84-D84</f>
        <v>1918</v>
      </c>
      <c r="G84" s="97" t="s">
        <v>159</v>
      </c>
      <c r="H84" s="77" t="s">
        <v>155</v>
      </c>
      <c r="I84" s="70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122"/>
      <c r="IQ84" s="122"/>
      <c r="IR84" s="122"/>
      <c r="IS84" s="122"/>
      <c r="IT84" s="122"/>
      <c r="IU84" s="122"/>
      <c r="IV84" s="122"/>
    </row>
    <row r="85" s="94" customFormat="true" ht="21.75" hidden="false" customHeight="false" outlineLevel="0" collapsed="false">
      <c r="A85" s="74" t="n">
        <v>1</v>
      </c>
      <c r="B85" s="72" t="s">
        <v>160</v>
      </c>
      <c r="C85" s="73" t="n">
        <v>435</v>
      </c>
      <c r="D85" s="70"/>
      <c r="E85" s="70"/>
      <c r="F85" s="70" t="n">
        <f aca="false">C85-D85</f>
        <v>435</v>
      </c>
      <c r="G85" s="97" t="s">
        <v>116</v>
      </c>
      <c r="H85" s="77" t="s">
        <v>155</v>
      </c>
      <c r="I85" s="70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  <c r="HK85" s="122"/>
      <c r="HL85" s="122"/>
      <c r="HM85" s="122"/>
      <c r="HN85" s="122"/>
      <c r="HO85" s="122"/>
      <c r="HP85" s="122"/>
      <c r="HQ85" s="122"/>
      <c r="HR85" s="122"/>
      <c r="HS85" s="122"/>
      <c r="HT85" s="122"/>
      <c r="HU85" s="122"/>
      <c r="HV85" s="122"/>
      <c r="HW85" s="122"/>
      <c r="HX85" s="122"/>
      <c r="HY85" s="122"/>
      <c r="HZ85" s="122"/>
      <c r="IA85" s="122"/>
      <c r="IB85" s="122"/>
      <c r="IC85" s="122"/>
      <c r="ID85" s="122"/>
      <c r="IE85" s="122"/>
      <c r="IF85" s="122"/>
      <c r="IG85" s="122"/>
      <c r="IH85" s="122"/>
      <c r="II85" s="122"/>
      <c r="IJ85" s="122"/>
      <c r="IK85" s="122"/>
      <c r="IL85" s="122"/>
      <c r="IM85" s="122"/>
      <c r="IN85" s="122"/>
      <c r="IO85" s="122"/>
      <c r="IP85" s="122"/>
      <c r="IQ85" s="122"/>
      <c r="IR85" s="122"/>
      <c r="IS85" s="122"/>
      <c r="IT85" s="122"/>
      <c r="IU85" s="122"/>
      <c r="IV85" s="122"/>
    </row>
    <row r="86" s="94" customFormat="true" ht="21.75" hidden="false" customHeight="false" outlineLevel="0" collapsed="false">
      <c r="A86" s="74" t="n">
        <v>1</v>
      </c>
      <c r="B86" s="72" t="s">
        <v>161</v>
      </c>
      <c r="C86" s="73" t="n">
        <v>26282</v>
      </c>
      <c r="D86" s="70"/>
      <c r="E86" s="70"/>
      <c r="F86" s="70" t="n">
        <f aca="false">C86-D86</f>
        <v>26282</v>
      </c>
      <c r="G86" s="97" t="s">
        <v>162</v>
      </c>
      <c r="H86" s="77" t="s">
        <v>155</v>
      </c>
      <c r="I86" s="70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  <c r="HY86" s="122"/>
      <c r="HZ86" s="122"/>
      <c r="IA86" s="122"/>
      <c r="IB86" s="122"/>
      <c r="IC86" s="122"/>
      <c r="ID86" s="122"/>
      <c r="IE86" s="122"/>
      <c r="IF86" s="122"/>
      <c r="IG86" s="122"/>
      <c r="IH86" s="122"/>
      <c r="II86" s="122"/>
      <c r="IJ86" s="122"/>
      <c r="IK86" s="122"/>
      <c r="IL86" s="122"/>
      <c r="IM86" s="122"/>
      <c r="IN86" s="122"/>
      <c r="IO86" s="122"/>
      <c r="IP86" s="122"/>
      <c r="IQ86" s="122"/>
      <c r="IR86" s="122"/>
      <c r="IS86" s="122"/>
      <c r="IT86" s="122"/>
      <c r="IU86" s="122"/>
      <c r="IV86" s="122"/>
    </row>
    <row r="87" s="94" customFormat="true" ht="21.75" hidden="false" customHeight="false" outlineLevel="0" collapsed="false">
      <c r="A87" s="74" t="n">
        <v>1</v>
      </c>
      <c r="B87" s="72" t="s">
        <v>163</v>
      </c>
      <c r="C87" s="73" t="n">
        <v>11467</v>
      </c>
      <c r="D87" s="70"/>
      <c r="E87" s="70"/>
      <c r="F87" s="70" t="n">
        <f aca="false">C87-D87</f>
        <v>11467</v>
      </c>
      <c r="G87" s="97" t="s">
        <v>164</v>
      </c>
      <c r="H87" s="77" t="s">
        <v>155</v>
      </c>
      <c r="I87" s="70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  <c r="HY87" s="122"/>
      <c r="HZ87" s="122"/>
      <c r="IA87" s="122"/>
      <c r="IB87" s="122"/>
      <c r="IC87" s="122"/>
      <c r="ID87" s="122"/>
      <c r="IE87" s="122"/>
      <c r="IF87" s="122"/>
      <c r="IG87" s="122"/>
      <c r="IH87" s="122"/>
      <c r="II87" s="122"/>
      <c r="IJ87" s="122"/>
      <c r="IK87" s="122"/>
      <c r="IL87" s="122"/>
      <c r="IM87" s="122"/>
      <c r="IN87" s="122"/>
      <c r="IO87" s="122"/>
      <c r="IP87" s="122"/>
      <c r="IQ87" s="122"/>
      <c r="IR87" s="122"/>
      <c r="IS87" s="122"/>
      <c r="IT87" s="122"/>
      <c r="IU87" s="122"/>
      <c r="IV87" s="122"/>
    </row>
    <row r="88" s="94" customFormat="true" ht="21.75" hidden="false" customHeight="false" outlineLevel="0" collapsed="false">
      <c r="A88" s="74" t="n">
        <v>1</v>
      </c>
      <c r="B88" s="72" t="s">
        <v>165</v>
      </c>
      <c r="C88" s="73" t="n">
        <v>9549</v>
      </c>
      <c r="D88" s="70"/>
      <c r="E88" s="70"/>
      <c r="F88" s="70" t="n">
        <f aca="false">C88-D88</f>
        <v>9549</v>
      </c>
      <c r="G88" s="97" t="s">
        <v>166</v>
      </c>
      <c r="H88" s="77" t="s">
        <v>155</v>
      </c>
      <c r="I88" s="70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  <c r="ER88" s="122"/>
      <c r="ES88" s="122"/>
      <c r="ET88" s="122"/>
      <c r="EU88" s="122"/>
      <c r="EV88" s="122"/>
      <c r="EW88" s="122"/>
      <c r="EX88" s="122"/>
      <c r="EY88" s="122"/>
      <c r="EZ88" s="122"/>
      <c r="FA88" s="122"/>
      <c r="FB88" s="122"/>
      <c r="FC88" s="122"/>
      <c r="FD88" s="122"/>
      <c r="FE88" s="122"/>
      <c r="FF88" s="122"/>
      <c r="FG88" s="122"/>
      <c r="FH88" s="122"/>
      <c r="FI88" s="122"/>
      <c r="FJ88" s="122"/>
      <c r="FK88" s="122"/>
      <c r="FL88" s="122"/>
      <c r="FM88" s="122"/>
      <c r="FN88" s="122"/>
      <c r="FO88" s="122"/>
      <c r="FP88" s="122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  <c r="HK88" s="122"/>
      <c r="HL88" s="122"/>
      <c r="HM88" s="122"/>
      <c r="HN88" s="122"/>
      <c r="HO88" s="122"/>
      <c r="HP88" s="122"/>
      <c r="HQ88" s="122"/>
      <c r="HR88" s="122"/>
      <c r="HS88" s="122"/>
      <c r="HT88" s="122"/>
      <c r="HU88" s="122"/>
      <c r="HV88" s="122"/>
      <c r="HW88" s="122"/>
      <c r="HX88" s="122"/>
      <c r="HY88" s="122"/>
      <c r="HZ88" s="122"/>
      <c r="IA88" s="122"/>
      <c r="IB88" s="122"/>
      <c r="IC88" s="122"/>
      <c r="ID88" s="122"/>
      <c r="IE88" s="122"/>
      <c r="IF88" s="122"/>
      <c r="IG88" s="122"/>
      <c r="IH88" s="122"/>
      <c r="II88" s="122"/>
      <c r="IJ88" s="122"/>
      <c r="IK88" s="122"/>
      <c r="IL88" s="122"/>
      <c r="IM88" s="122"/>
      <c r="IN88" s="122"/>
      <c r="IO88" s="122"/>
      <c r="IP88" s="122"/>
      <c r="IQ88" s="122"/>
      <c r="IR88" s="122"/>
      <c r="IS88" s="122"/>
      <c r="IT88" s="122"/>
      <c r="IU88" s="122"/>
      <c r="IV88" s="122"/>
    </row>
    <row r="89" s="94" customFormat="true" ht="21.75" hidden="false" customHeight="false" outlineLevel="0" collapsed="false">
      <c r="A89" s="74" t="n">
        <v>1</v>
      </c>
      <c r="B89" s="72" t="s">
        <v>167</v>
      </c>
      <c r="C89" s="73" t="n">
        <v>870</v>
      </c>
      <c r="D89" s="70"/>
      <c r="E89" s="70"/>
      <c r="F89" s="70" t="n">
        <f aca="false">C89-D89</f>
        <v>870</v>
      </c>
      <c r="G89" s="97" t="s">
        <v>116</v>
      </c>
      <c r="H89" s="77" t="s">
        <v>155</v>
      </c>
      <c r="I89" s="70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2"/>
      <c r="HL89" s="122"/>
      <c r="HM89" s="122"/>
      <c r="HN89" s="122"/>
      <c r="HO89" s="122"/>
      <c r="HP89" s="122"/>
      <c r="HQ89" s="122"/>
      <c r="HR89" s="122"/>
      <c r="HS89" s="122"/>
      <c r="HT89" s="122"/>
      <c r="HU89" s="122"/>
      <c r="HV89" s="122"/>
      <c r="HW89" s="122"/>
      <c r="HX89" s="122"/>
      <c r="HY89" s="122"/>
      <c r="HZ89" s="122"/>
      <c r="IA89" s="122"/>
      <c r="IB89" s="122"/>
      <c r="IC89" s="122"/>
      <c r="ID89" s="122"/>
      <c r="IE89" s="122"/>
      <c r="IF89" s="122"/>
      <c r="IG89" s="122"/>
      <c r="IH89" s="122"/>
      <c r="II89" s="122"/>
      <c r="IJ89" s="122"/>
      <c r="IK89" s="122"/>
      <c r="IL89" s="122"/>
      <c r="IM89" s="122"/>
      <c r="IN89" s="122"/>
      <c r="IO89" s="122"/>
      <c r="IP89" s="122"/>
      <c r="IQ89" s="122"/>
      <c r="IR89" s="122"/>
      <c r="IS89" s="122"/>
      <c r="IT89" s="122"/>
      <c r="IU89" s="122"/>
      <c r="IV89" s="122"/>
    </row>
    <row r="90" s="94" customFormat="true" ht="21.75" hidden="false" customHeight="false" outlineLevel="0" collapsed="false">
      <c r="A90" s="74" t="n">
        <v>1</v>
      </c>
      <c r="B90" s="72" t="s">
        <v>168</v>
      </c>
      <c r="C90" s="73" t="n">
        <v>9357</v>
      </c>
      <c r="D90" s="70"/>
      <c r="E90" s="70"/>
      <c r="F90" s="70" t="n">
        <f aca="false">C90-D90</f>
        <v>9357</v>
      </c>
      <c r="G90" s="97" t="s">
        <v>169</v>
      </c>
      <c r="H90" s="77" t="s">
        <v>155</v>
      </c>
      <c r="I90" s="70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  <c r="GE90" s="122"/>
      <c r="GF90" s="122"/>
      <c r="GG90" s="122"/>
      <c r="GH90" s="122"/>
      <c r="GI90" s="122"/>
      <c r="GJ90" s="122"/>
      <c r="GK90" s="122"/>
      <c r="GL90" s="122"/>
      <c r="GM90" s="122"/>
      <c r="GN90" s="122"/>
      <c r="GO90" s="122"/>
      <c r="GP90" s="122"/>
      <c r="GQ90" s="122"/>
      <c r="GR90" s="122"/>
      <c r="GS90" s="122"/>
      <c r="GT90" s="122"/>
      <c r="GU90" s="122"/>
      <c r="GV90" s="122"/>
      <c r="GW90" s="122"/>
      <c r="GX90" s="122"/>
      <c r="GY90" s="122"/>
      <c r="GZ90" s="122"/>
      <c r="HA90" s="122"/>
      <c r="HB90" s="122"/>
      <c r="HC90" s="122"/>
      <c r="HD90" s="122"/>
      <c r="HE90" s="122"/>
      <c r="HF90" s="122"/>
      <c r="HG90" s="122"/>
      <c r="HH90" s="122"/>
      <c r="HI90" s="122"/>
      <c r="HJ90" s="122"/>
      <c r="HK90" s="122"/>
      <c r="HL90" s="122"/>
      <c r="HM90" s="122"/>
      <c r="HN90" s="122"/>
      <c r="HO90" s="122"/>
      <c r="HP90" s="122"/>
      <c r="HQ90" s="122"/>
      <c r="HR90" s="122"/>
      <c r="HS90" s="122"/>
      <c r="HT90" s="122"/>
      <c r="HU90" s="122"/>
      <c r="HV90" s="122"/>
      <c r="HW90" s="122"/>
      <c r="HX90" s="122"/>
      <c r="HY90" s="122"/>
      <c r="HZ90" s="122"/>
      <c r="IA90" s="122"/>
      <c r="IB90" s="122"/>
      <c r="IC90" s="122"/>
      <c r="ID90" s="122"/>
      <c r="IE90" s="122"/>
      <c r="IF90" s="122"/>
      <c r="IG90" s="122"/>
      <c r="IH90" s="122"/>
      <c r="II90" s="122"/>
      <c r="IJ90" s="122"/>
      <c r="IK90" s="122"/>
      <c r="IL90" s="122"/>
      <c r="IM90" s="122"/>
      <c r="IN90" s="122"/>
      <c r="IO90" s="122"/>
      <c r="IP90" s="122"/>
      <c r="IQ90" s="122"/>
      <c r="IR90" s="122"/>
      <c r="IS90" s="122"/>
      <c r="IT90" s="122"/>
      <c r="IU90" s="122"/>
      <c r="IV90" s="122"/>
    </row>
    <row r="91" s="94" customFormat="true" ht="21.75" hidden="false" customHeight="false" outlineLevel="0" collapsed="false">
      <c r="A91" s="74" t="n">
        <v>1</v>
      </c>
      <c r="B91" s="72" t="s">
        <v>170</v>
      </c>
      <c r="C91" s="73" t="n">
        <v>9549</v>
      </c>
      <c r="D91" s="70"/>
      <c r="E91" s="70"/>
      <c r="F91" s="70" t="n">
        <f aca="false">C91-D91</f>
        <v>9549</v>
      </c>
      <c r="G91" s="97" t="s">
        <v>171</v>
      </c>
      <c r="H91" s="77" t="s">
        <v>155</v>
      </c>
      <c r="I91" s="70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2"/>
      <c r="HL91" s="122"/>
      <c r="HM91" s="122"/>
      <c r="HN91" s="122"/>
      <c r="HO91" s="122"/>
      <c r="HP91" s="122"/>
      <c r="HQ91" s="122"/>
      <c r="HR91" s="122"/>
      <c r="HS91" s="122"/>
      <c r="HT91" s="122"/>
      <c r="HU91" s="122"/>
      <c r="HV91" s="122"/>
      <c r="HW91" s="122"/>
      <c r="HX91" s="122"/>
      <c r="HY91" s="122"/>
      <c r="HZ91" s="122"/>
      <c r="IA91" s="122"/>
      <c r="IB91" s="122"/>
      <c r="IC91" s="122"/>
      <c r="ID91" s="122"/>
      <c r="IE91" s="122"/>
      <c r="IF91" s="122"/>
      <c r="IG91" s="122"/>
      <c r="IH91" s="122"/>
      <c r="II91" s="122"/>
      <c r="IJ91" s="122"/>
      <c r="IK91" s="122"/>
      <c r="IL91" s="122"/>
      <c r="IM91" s="122"/>
      <c r="IN91" s="122"/>
      <c r="IO91" s="122"/>
      <c r="IP91" s="122"/>
      <c r="IQ91" s="122"/>
      <c r="IR91" s="122"/>
      <c r="IS91" s="122"/>
      <c r="IT91" s="122"/>
      <c r="IU91" s="122"/>
      <c r="IV91" s="122"/>
    </row>
    <row r="92" s="94" customFormat="true" ht="21.75" hidden="false" customHeight="false" outlineLevel="0" collapsed="false">
      <c r="A92" s="74" t="n">
        <v>1</v>
      </c>
      <c r="B92" s="72" t="s">
        <v>172</v>
      </c>
      <c r="C92" s="73" t="n">
        <v>6121</v>
      </c>
      <c r="D92" s="70"/>
      <c r="E92" s="70"/>
      <c r="F92" s="70" t="n">
        <f aca="false">C92-D92</f>
        <v>6121</v>
      </c>
      <c r="G92" s="97" t="s">
        <v>173</v>
      </c>
      <c r="H92" s="77" t="s">
        <v>155</v>
      </c>
      <c r="I92" s="70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2"/>
      <c r="HL92" s="122"/>
      <c r="HM92" s="122"/>
      <c r="HN92" s="122"/>
      <c r="HO92" s="122"/>
      <c r="HP92" s="122"/>
      <c r="HQ92" s="122"/>
      <c r="HR92" s="122"/>
      <c r="HS92" s="122"/>
      <c r="HT92" s="122"/>
      <c r="HU92" s="122"/>
      <c r="HV92" s="122"/>
      <c r="HW92" s="122"/>
      <c r="HX92" s="122"/>
      <c r="HY92" s="122"/>
      <c r="HZ92" s="122"/>
      <c r="IA92" s="122"/>
      <c r="IB92" s="122"/>
      <c r="IC92" s="122"/>
      <c r="ID92" s="122"/>
      <c r="IE92" s="122"/>
      <c r="IF92" s="122"/>
      <c r="IG92" s="122"/>
      <c r="IH92" s="122"/>
      <c r="II92" s="122"/>
      <c r="IJ92" s="122"/>
      <c r="IK92" s="122"/>
      <c r="IL92" s="122"/>
      <c r="IM92" s="122"/>
      <c r="IN92" s="122"/>
      <c r="IO92" s="122"/>
      <c r="IP92" s="122"/>
      <c r="IQ92" s="122"/>
      <c r="IR92" s="122"/>
      <c r="IS92" s="122"/>
      <c r="IT92" s="122"/>
      <c r="IU92" s="122"/>
      <c r="IV92" s="122"/>
    </row>
    <row r="93" s="94" customFormat="true" ht="21.75" hidden="false" customHeight="false" outlineLevel="0" collapsed="false">
      <c r="A93" s="74" t="n">
        <v>1</v>
      </c>
      <c r="B93" s="72" t="s">
        <v>174</v>
      </c>
      <c r="C93" s="73" t="n">
        <v>6879</v>
      </c>
      <c r="D93" s="70"/>
      <c r="E93" s="70"/>
      <c r="F93" s="70" t="n">
        <f aca="false">C93-D93</f>
        <v>6879</v>
      </c>
      <c r="G93" s="97" t="s">
        <v>175</v>
      </c>
      <c r="H93" s="77" t="s">
        <v>155</v>
      </c>
      <c r="I93" s="70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2"/>
      <c r="ER93" s="122"/>
      <c r="ES93" s="122"/>
      <c r="ET93" s="122"/>
      <c r="EU93" s="122"/>
      <c r="EV93" s="122"/>
      <c r="EW93" s="122"/>
      <c r="EX93" s="122"/>
      <c r="EY93" s="122"/>
      <c r="EZ93" s="122"/>
      <c r="FA93" s="122"/>
      <c r="FB93" s="122"/>
      <c r="FC93" s="122"/>
      <c r="FD93" s="122"/>
      <c r="FE93" s="122"/>
      <c r="FF93" s="122"/>
      <c r="FG93" s="122"/>
      <c r="FH93" s="122"/>
      <c r="FI93" s="122"/>
      <c r="FJ93" s="122"/>
      <c r="FK93" s="122"/>
      <c r="FL93" s="122"/>
      <c r="FM93" s="122"/>
      <c r="FN93" s="122"/>
      <c r="FO93" s="122"/>
      <c r="FP93" s="122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2"/>
      <c r="HL93" s="122"/>
      <c r="HM93" s="122"/>
      <c r="HN93" s="122"/>
      <c r="HO93" s="122"/>
      <c r="HP93" s="122"/>
      <c r="HQ93" s="122"/>
      <c r="HR93" s="122"/>
      <c r="HS93" s="122"/>
      <c r="HT93" s="122"/>
      <c r="HU93" s="122"/>
      <c r="HV93" s="122"/>
      <c r="HW93" s="122"/>
      <c r="HX93" s="122"/>
      <c r="HY93" s="122"/>
      <c r="HZ93" s="122"/>
      <c r="IA93" s="122"/>
      <c r="IB93" s="122"/>
      <c r="IC93" s="122"/>
      <c r="ID93" s="122"/>
      <c r="IE93" s="122"/>
      <c r="IF93" s="122"/>
      <c r="IG93" s="122"/>
      <c r="IH93" s="122"/>
      <c r="II93" s="122"/>
      <c r="IJ93" s="122"/>
      <c r="IK93" s="122"/>
      <c r="IL93" s="122"/>
      <c r="IM93" s="122"/>
      <c r="IN93" s="122"/>
      <c r="IO93" s="122"/>
      <c r="IP93" s="122"/>
      <c r="IQ93" s="122"/>
      <c r="IR93" s="122"/>
      <c r="IS93" s="122"/>
      <c r="IT93" s="122"/>
      <c r="IU93" s="122"/>
      <c r="IV93" s="122"/>
    </row>
    <row r="94" s="94" customFormat="true" ht="21.75" hidden="false" customHeight="false" outlineLevel="0" collapsed="false">
      <c r="A94" s="74" t="n">
        <v>1</v>
      </c>
      <c r="B94" s="72" t="s">
        <v>176</v>
      </c>
      <c r="C94" s="73" t="n">
        <v>8162</v>
      </c>
      <c r="D94" s="70"/>
      <c r="E94" s="70"/>
      <c r="F94" s="70" t="n">
        <f aca="false">C94-D94</f>
        <v>8162</v>
      </c>
      <c r="G94" s="97" t="s">
        <v>177</v>
      </c>
      <c r="H94" s="77" t="s">
        <v>155</v>
      </c>
      <c r="I94" s="70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2"/>
      <c r="EU94" s="122"/>
      <c r="EV94" s="122"/>
      <c r="EW94" s="122"/>
      <c r="EX94" s="122"/>
      <c r="EY94" s="122"/>
      <c r="EZ94" s="122"/>
      <c r="FA94" s="122"/>
      <c r="FB94" s="122"/>
      <c r="FC94" s="122"/>
      <c r="FD94" s="122"/>
      <c r="FE94" s="122"/>
      <c r="FF94" s="122"/>
      <c r="FG94" s="122"/>
      <c r="FH94" s="122"/>
      <c r="FI94" s="122"/>
      <c r="FJ94" s="122"/>
      <c r="FK94" s="122"/>
      <c r="FL94" s="122"/>
      <c r="FM94" s="122"/>
      <c r="FN94" s="122"/>
      <c r="FO94" s="122"/>
      <c r="FP94" s="122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  <c r="HK94" s="122"/>
      <c r="HL94" s="122"/>
      <c r="HM94" s="122"/>
      <c r="HN94" s="122"/>
      <c r="HO94" s="122"/>
      <c r="HP94" s="122"/>
      <c r="HQ94" s="122"/>
      <c r="HR94" s="122"/>
      <c r="HS94" s="122"/>
      <c r="HT94" s="122"/>
      <c r="HU94" s="122"/>
      <c r="HV94" s="122"/>
      <c r="HW94" s="122"/>
      <c r="HX94" s="122"/>
      <c r="HY94" s="122"/>
      <c r="HZ94" s="122"/>
      <c r="IA94" s="122"/>
      <c r="IB94" s="122"/>
      <c r="IC94" s="122"/>
      <c r="ID94" s="122"/>
      <c r="IE94" s="122"/>
      <c r="IF94" s="122"/>
      <c r="IG94" s="122"/>
      <c r="IH94" s="122"/>
      <c r="II94" s="122"/>
      <c r="IJ94" s="122"/>
      <c r="IK94" s="122"/>
      <c r="IL94" s="122"/>
      <c r="IM94" s="122"/>
      <c r="IN94" s="122"/>
      <c r="IO94" s="122"/>
      <c r="IP94" s="122"/>
      <c r="IQ94" s="122"/>
      <c r="IR94" s="122"/>
      <c r="IS94" s="122"/>
      <c r="IT94" s="122"/>
      <c r="IU94" s="122"/>
      <c r="IV94" s="122"/>
    </row>
    <row r="95" s="94" customFormat="true" ht="21.75" hidden="false" customHeight="false" outlineLevel="0" collapsed="false">
      <c r="A95" s="74" t="n">
        <v>1</v>
      </c>
      <c r="B95" s="72" t="s">
        <v>178</v>
      </c>
      <c r="C95" s="73" t="n">
        <v>31056</v>
      </c>
      <c r="D95" s="70"/>
      <c r="E95" s="70"/>
      <c r="F95" s="70" t="n">
        <f aca="false">C95-D95</f>
        <v>31056</v>
      </c>
      <c r="G95" s="97" t="s">
        <v>179</v>
      </c>
      <c r="H95" s="77" t="s">
        <v>155</v>
      </c>
      <c r="I95" s="70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  <c r="HK95" s="122"/>
      <c r="HL95" s="122"/>
      <c r="HM95" s="122"/>
      <c r="HN95" s="122"/>
      <c r="HO95" s="122"/>
      <c r="HP95" s="122"/>
      <c r="HQ95" s="122"/>
      <c r="HR95" s="122"/>
      <c r="HS95" s="122"/>
      <c r="HT95" s="122"/>
      <c r="HU95" s="122"/>
      <c r="HV95" s="122"/>
      <c r="HW95" s="122"/>
      <c r="HX95" s="122"/>
      <c r="HY95" s="122"/>
      <c r="HZ95" s="122"/>
      <c r="IA95" s="122"/>
      <c r="IB95" s="122"/>
      <c r="IC95" s="122"/>
      <c r="ID95" s="122"/>
      <c r="IE95" s="122"/>
      <c r="IF95" s="122"/>
      <c r="IG95" s="122"/>
      <c r="IH95" s="122"/>
      <c r="II95" s="122"/>
      <c r="IJ95" s="122"/>
      <c r="IK95" s="122"/>
      <c r="IL95" s="122"/>
      <c r="IM95" s="122"/>
      <c r="IN95" s="122"/>
      <c r="IO95" s="122"/>
      <c r="IP95" s="122"/>
      <c r="IQ95" s="122"/>
      <c r="IR95" s="122"/>
      <c r="IS95" s="122"/>
      <c r="IT95" s="122"/>
      <c r="IU95" s="122"/>
      <c r="IV95" s="122"/>
    </row>
    <row r="96" s="94" customFormat="true" ht="21.75" hidden="false" customHeight="false" outlineLevel="0" collapsed="false">
      <c r="A96" s="74" t="n">
        <v>1</v>
      </c>
      <c r="B96" s="72" t="s">
        <v>180</v>
      </c>
      <c r="C96" s="73" t="n">
        <v>52522</v>
      </c>
      <c r="D96" s="70"/>
      <c r="E96" s="70"/>
      <c r="F96" s="70" t="n">
        <f aca="false">C96-D96</f>
        <v>52522</v>
      </c>
      <c r="G96" s="97" t="s">
        <v>181</v>
      </c>
      <c r="H96" s="77" t="s">
        <v>155</v>
      </c>
      <c r="I96" s="70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2"/>
      <c r="HL96" s="122"/>
      <c r="HM96" s="122"/>
      <c r="HN96" s="122"/>
      <c r="HO96" s="122"/>
      <c r="HP96" s="122"/>
      <c r="HQ96" s="122"/>
      <c r="HR96" s="122"/>
      <c r="HS96" s="122"/>
      <c r="HT96" s="122"/>
      <c r="HU96" s="122"/>
      <c r="HV96" s="122"/>
      <c r="HW96" s="122"/>
      <c r="HX96" s="122"/>
      <c r="HY96" s="122"/>
      <c r="HZ96" s="122"/>
      <c r="IA96" s="122"/>
      <c r="IB96" s="122"/>
      <c r="IC96" s="122"/>
      <c r="ID96" s="122"/>
      <c r="IE96" s="122"/>
      <c r="IF96" s="122"/>
      <c r="IG96" s="122"/>
      <c r="IH96" s="122"/>
      <c r="II96" s="122"/>
      <c r="IJ96" s="122"/>
      <c r="IK96" s="122"/>
      <c r="IL96" s="122"/>
      <c r="IM96" s="122"/>
      <c r="IN96" s="122"/>
      <c r="IO96" s="122"/>
      <c r="IP96" s="122"/>
      <c r="IQ96" s="122"/>
      <c r="IR96" s="122"/>
      <c r="IS96" s="122"/>
      <c r="IT96" s="122"/>
      <c r="IU96" s="122"/>
      <c r="IV96" s="122"/>
    </row>
    <row r="97" s="94" customFormat="true" ht="21.75" hidden="false" customHeight="false" outlineLevel="0" collapsed="false">
      <c r="A97" s="74" t="n">
        <v>1</v>
      </c>
      <c r="B97" s="72" t="s">
        <v>182</v>
      </c>
      <c r="C97" s="73" t="n">
        <v>4774</v>
      </c>
      <c r="D97" s="70"/>
      <c r="E97" s="70"/>
      <c r="F97" s="70" t="n">
        <f aca="false">C97-D97</f>
        <v>4774</v>
      </c>
      <c r="G97" s="97" t="s">
        <v>183</v>
      </c>
      <c r="H97" s="77" t="s">
        <v>155</v>
      </c>
      <c r="I97" s="70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22"/>
      <c r="EZ97" s="122"/>
      <c r="FA97" s="122"/>
      <c r="FB97" s="122"/>
      <c r="FC97" s="122"/>
      <c r="FD97" s="122"/>
      <c r="FE97" s="122"/>
      <c r="FF97" s="122"/>
      <c r="FG97" s="122"/>
      <c r="FH97" s="122"/>
      <c r="FI97" s="122"/>
      <c r="FJ97" s="122"/>
      <c r="FK97" s="122"/>
      <c r="FL97" s="122"/>
      <c r="FM97" s="122"/>
      <c r="FN97" s="122"/>
      <c r="FO97" s="122"/>
      <c r="FP97" s="122"/>
      <c r="FQ97" s="122"/>
      <c r="FR97" s="122"/>
      <c r="FS97" s="122"/>
      <c r="FT97" s="122"/>
      <c r="FU97" s="122"/>
      <c r="FV97" s="122"/>
      <c r="FW97" s="122"/>
      <c r="FX97" s="122"/>
      <c r="FY97" s="122"/>
      <c r="FZ97" s="122"/>
      <c r="GA97" s="122"/>
      <c r="GB97" s="122"/>
      <c r="GC97" s="122"/>
      <c r="GD97" s="122"/>
      <c r="GE97" s="122"/>
      <c r="GF97" s="122"/>
      <c r="GG97" s="122"/>
      <c r="GH97" s="122"/>
      <c r="GI97" s="122"/>
      <c r="GJ97" s="122"/>
      <c r="GK97" s="122"/>
      <c r="GL97" s="122"/>
      <c r="GM97" s="122"/>
      <c r="GN97" s="122"/>
      <c r="GO97" s="122"/>
      <c r="GP97" s="122"/>
      <c r="GQ97" s="122"/>
      <c r="GR97" s="122"/>
      <c r="GS97" s="122"/>
      <c r="GT97" s="122"/>
      <c r="GU97" s="122"/>
      <c r="GV97" s="122"/>
      <c r="GW97" s="122"/>
      <c r="GX97" s="122"/>
      <c r="GY97" s="122"/>
      <c r="GZ97" s="122"/>
      <c r="HA97" s="122"/>
      <c r="HB97" s="122"/>
      <c r="HC97" s="122"/>
      <c r="HD97" s="122"/>
      <c r="HE97" s="122"/>
      <c r="HF97" s="122"/>
      <c r="HG97" s="122"/>
      <c r="HH97" s="122"/>
      <c r="HI97" s="122"/>
      <c r="HJ97" s="122"/>
      <c r="HK97" s="122"/>
      <c r="HL97" s="122"/>
      <c r="HM97" s="122"/>
      <c r="HN97" s="122"/>
      <c r="HO97" s="122"/>
      <c r="HP97" s="122"/>
      <c r="HQ97" s="122"/>
      <c r="HR97" s="122"/>
      <c r="HS97" s="122"/>
      <c r="HT97" s="122"/>
      <c r="HU97" s="122"/>
      <c r="HV97" s="122"/>
      <c r="HW97" s="122"/>
      <c r="HX97" s="122"/>
      <c r="HY97" s="122"/>
      <c r="HZ97" s="122"/>
      <c r="IA97" s="122"/>
      <c r="IB97" s="122"/>
      <c r="IC97" s="122"/>
      <c r="ID97" s="122"/>
      <c r="IE97" s="122"/>
      <c r="IF97" s="122"/>
      <c r="IG97" s="122"/>
      <c r="IH97" s="122"/>
      <c r="II97" s="122"/>
      <c r="IJ97" s="122"/>
      <c r="IK97" s="122"/>
      <c r="IL97" s="122"/>
      <c r="IM97" s="122"/>
      <c r="IN97" s="122"/>
      <c r="IO97" s="122"/>
      <c r="IP97" s="122"/>
      <c r="IQ97" s="122"/>
      <c r="IR97" s="122"/>
      <c r="IS97" s="122"/>
      <c r="IT97" s="122"/>
      <c r="IU97" s="122"/>
      <c r="IV97" s="122"/>
    </row>
    <row r="98" s="94" customFormat="true" ht="21.75" hidden="false" customHeight="false" outlineLevel="0" collapsed="false">
      <c r="A98" s="74" t="n">
        <v>1</v>
      </c>
      <c r="B98" s="72" t="s">
        <v>184</v>
      </c>
      <c r="C98" s="73" t="n">
        <v>11467</v>
      </c>
      <c r="D98" s="70"/>
      <c r="E98" s="70"/>
      <c r="F98" s="70" t="n">
        <f aca="false">C98-D98</f>
        <v>11467</v>
      </c>
      <c r="G98" s="97" t="s">
        <v>185</v>
      </c>
      <c r="H98" s="77" t="s">
        <v>155</v>
      </c>
      <c r="I98" s="70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  <c r="IT98" s="122"/>
      <c r="IU98" s="122"/>
      <c r="IV98" s="122"/>
    </row>
    <row r="99" s="94" customFormat="true" ht="21.75" hidden="false" customHeight="false" outlineLevel="0" collapsed="false">
      <c r="A99" s="74" t="n">
        <v>1</v>
      </c>
      <c r="B99" s="72" t="s">
        <v>186</v>
      </c>
      <c r="C99" s="73" t="n">
        <v>13589</v>
      </c>
      <c r="D99" s="70"/>
      <c r="E99" s="70"/>
      <c r="F99" s="70" t="n">
        <f aca="false">C99-D99</f>
        <v>13589</v>
      </c>
      <c r="G99" s="97" t="s">
        <v>187</v>
      </c>
      <c r="H99" s="77" t="s">
        <v>155</v>
      </c>
      <c r="I99" s="70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/>
      <c r="FR99" s="122"/>
      <c r="FS99" s="122"/>
      <c r="FT99" s="122"/>
      <c r="FU99" s="122"/>
      <c r="FV99" s="122"/>
      <c r="FW99" s="122"/>
      <c r="FX99" s="122"/>
      <c r="FY99" s="122"/>
      <c r="FZ99" s="122"/>
      <c r="GA99" s="122"/>
      <c r="GB99" s="122"/>
      <c r="GC99" s="122"/>
      <c r="GD99" s="122"/>
      <c r="GE99" s="122"/>
      <c r="GF99" s="122"/>
      <c r="GG99" s="122"/>
      <c r="GH99" s="122"/>
      <c r="GI99" s="122"/>
      <c r="GJ99" s="122"/>
      <c r="GK99" s="122"/>
      <c r="GL99" s="122"/>
      <c r="GM99" s="122"/>
      <c r="GN99" s="122"/>
      <c r="GO99" s="122"/>
      <c r="GP99" s="122"/>
      <c r="GQ99" s="122"/>
      <c r="GR99" s="122"/>
      <c r="GS99" s="122"/>
      <c r="GT99" s="122"/>
      <c r="GU99" s="122"/>
      <c r="GV99" s="122"/>
      <c r="GW99" s="122"/>
      <c r="GX99" s="122"/>
      <c r="GY99" s="122"/>
      <c r="GZ99" s="122"/>
      <c r="HA99" s="122"/>
      <c r="HB99" s="122"/>
      <c r="HC99" s="122"/>
      <c r="HD99" s="122"/>
      <c r="HE99" s="122"/>
      <c r="HF99" s="122"/>
      <c r="HG99" s="122"/>
      <c r="HH99" s="122"/>
      <c r="HI99" s="122"/>
      <c r="HJ99" s="122"/>
      <c r="HK99" s="122"/>
      <c r="HL99" s="122"/>
      <c r="HM99" s="122"/>
      <c r="HN99" s="122"/>
      <c r="HO99" s="122"/>
      <c r="HP99" s="122"/>
      <c r="HQ99" s="122"/>
      <c r="HR99" s="122"/>
      <c r="HS99" s="122"/>
      <c r="HT99" s="122"/>
      <c r="HU99" s="122"/>
      <c r="HV99" s="122"/>
      <c r="HW99" s="122"/>
      <c r="HX99" s="122"/>
      <c r="HY99" s="122"/>
      <c r="HZ99" s="122"/>
      <c r="IA99" s="122"/>
      <c r="IB99" s="122"/>
      <c r="IC99" s="122"/>
      <c r="ID99" s="122"/>
      <c r="IE99" s="122"/>
      <c r="IF99" s="122"/>
      <c r="IG99" s="122"/>
      <c r="IH99" s="122"/>
      <c r="II99" s="122"/>
      <c r="IJ99" s="122"/>
      <c r="IK99" s="122"/>
      <c r="IL99" s="122"/>
      <c r="IM99" s="122"/>
      <c r="IN99" s="122"/>
      <c r="IO99" s="122"/>
      <c r="IP99" s="122"/>
      <c r="IQ99" s="122"/>
      <c r="IR99" s="122"/>
      <c r="IS99" s="122"/>
      <c r="IT99" s="122"/>
      <c r="IU99" s="122"/>
      <c r="IV99" s="122"/>
    </row>
    <row r="100" s="94" customFormat="true" ht="21.75" hidden="false" customHeight="false" outlineLevel="0" collapsed="false">
      <c r="A100" s="78" t="n">
        <f aca="false">SUM(A82:A99)</f>
        <v>18</v>
      </c>
      <c r="B100" s="78" t="n">
        <f aca="false">SUM(B82:B99)</f>
        <v>0</v>
      </c>
      <c r="C100" s="78" t="n">
        <f aca="false">SUM(C82:C99)</f>
        <v>226279</v>
      </c>
      <c r="D100" s="78" t="n">
        <f aca="false">SUM(D82:D99)</f>
        <v>0</v>
      </c>
      <c r="E100" s="78" t="n">
        <f aca="false">SUM(E82:E99)</f>
        <v>0</v>
      </c>
      <c r="F100" s="78" t="n">
        <f aca="false">SUM(F82:F99)</f>
        <v>226279</v>
      </c>
      <c r="G100" s="78"/>
      <c r="H100" s="78"/>
      <c r="I100" s="78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K100" s="123"/>
      <c r="EL100" s="123"/>
      <c r="EM100" s="123"/>
      <c r="EN100" s="123"/>
      <c r="EO100" s="123"/>
      <c r="EP100" s="123"/>
      <c r="EQ100" s="123"/>
      <c r="ER100" s="123"/>
      <c r="ES100" s="123"/>
      <c r="ET100" s="123"/>
      <c r="EU100" s="123"/>
      <c r="EV100" s="123"/>
      <c r="EW100" s="123"/>
      <c r="EX100" s="123"/>
      <c r="EY100" s="123"/>
      <c r="EZ100" s="123"/>
      <c r="FA100" s="123"/>
      <c r="FB100" s="123"/>
      <c r="FC100" s="123"/>
      <c r="FD100" s="123"/>
      <c r="FE100" s="123"/>
      <c r="FF100" s="123"/>
      <c r="FG100" s="123"/>
      <c r="FH100" s="123"/>
      <c r="FI100" s="123"/>
      <c r="FJ100" s="123"/>
      <c r="FK100" s="123"/>
      <c r="FL100" s="123"/>
      <c r="FM100" s="123"/>
      <c r="FN100" s="123"/>
      <c r="FO100" s="123"/>
      <c r="FP100" s="123"/>
      <c r="FQ100" s="123"/>
      <c r="FR100" s="123"/>
      <c r="FS100" s="123"/>
      <c r="FT100" s="123"/>
      <c r="FU100" s="123"/>
      <c r="FV100" s="123"/>
      <c r="FW100" s="123"/>
      <c r="FX100" s="123"/>
      <c r="FY100" s="123"/>
      <c r="FZ100" s="123"/>
      <c r="GA100" s="123"/>
      <c r="GB100" s="123"/>
      <c r="GC100" s="123"/>
      <c r="GD100" s="123"/>
      <c r="GE100" s="123"/>
      <c r="GF100" s="123"/>
      <c r="GG100" s="123"/>
      <c r="GH100" s="123"/>
      <c r="GI100" s="123"/>
      <c r="GJ100" s="123"/>
      <c r="GK100" s="123"/>
      <c r="GL100" s="123"/>
      <c r="GM100" s="123"/>
      <c r="GN100" s="123"/>
      <c r="GO100" s="123"/>
      <c r="GP100" s="123"/>
      <c r="GQ100" s="123"/>
      <c r="GR100" s="123"/>
      <c r="GS100" s="123"/>
      <c r="GT100" s="123"/>
      <c r="GU100" s="123"/>
      <c r="GV100" s="123"/>
      <c r="GW100" s="123"/>
      <c r="GX100" s="123"/>
      <c r="GY100" s="123"/>
      <c r="GZ100" s="123"/>
      <c r="HA100" s="123"/>
      <c r="HB100" s="123"/>
      <c r="HC100" s="123"/>
      <c r="HD100" s="123"/>
      <c r="HE100" s="123"/>
      <c r="HF100" s="123"/>
      <c r="HG100" s="123"/>
      <c r="HH100" s="123"/>
      <c r="HI100" s="123"/>
      <c r="HJ100" s="123"/>
      <c r="HK100" s="123"/>
      <c r="HL100" s="123"/>
      <c r="HM100" s="123"/>
      <c r="HN100" s="123"/>
      <c r="HO100" s="123"/>
      <c r="HP100" s="123"/>
      <c r="HQ100" s="123"/>
      <c r="HR100" s="123"/>
      <c r="HS100" s="123"/>
      <c r="HT100" s="123"/>
      <c r="HU100" s="123"/>
      <c r="HV100" s="123"/>
      <c r="HW100" s="123"/>
      <c r="HX100" s="123"/>
      <c r="HY100" s="123"/>
      <c r="HZ100" s="123"/>
      <c r="IA100" s="123"/>
      <c r="IB100" s="123"/>
      <c r="IC100" s="123"/>
      <c r="ID100" s="123"/>
      <c r="IE100" s="123"/>
      <c r="IF100" s="123"/>
      <c r="IG100" s="123"/>
      <c r="IH100" s="123"/>
      <c r="II100" s="123"/>
      <c r="IJ100" s="123"/>
      <c r="IK100" s="123"/>
      <c r="IL100" s="123"/>
      <c r="IM100" s="123"/>
      <c r="IN100" s="123"/>
      <c r="IO100" s="123"/>
      <c r="IP100" s="123"/>
      <c r="IQ100" s="123"/>
      <c r="IR100" s="123"/>
      <c r="IS100" s="123"/>
      <c r="IT100" s="123"/>
      <c r="IU100" s="123"/>
      <c r="IV100" s="123"/>
    </row>
    <row r="101" s="94" customFormat="true" ht="21.7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2"/>
      <c r="CR101" s="122"/>
      <c r="CS101" s="122"/>
      <c r="CT101" s="122"/>
      <c r="CU101" s="122"/>
      <c r="CV101" s="122"/>
      <c r="CW101" s="122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22"/>
      <c r="EW101" s="122"/>
      <c r="EX101" s="122"/>
      <c r="EY101" s="122"/>
      <c r="EZ101" s="122"/>
      <c r="FA101" s="122"/>
      <c r="FB101" s="122"/>
      <c r="FC101" s="122"/>
      <c r="FD101" s="122"/>
      <c r="FE101" s="122"/>
      <c r="FF101" s="122"/>
      <c r="FG101" s="122"/>
      <c r="FH101" s="122"/>
      <c r="FI101" s="122"/>
      <c r="FJ101" s="122"/>
      <c r="FK101" s="122"/>
      <c r="FL101" s="122"/>
      <c r="FM101" s="122"/>
      <c r="FN101" s="122"/>
      <c r="FO101" s="122"/>
      <c r="FP101" s="122"/>
      <c r="FQ101" s="122"/>
      <c r="FR101" s="122"/>
      <c r="FS101" s="122"/>
      <c r="FT101" s="122"/>
      <c r="FU101" s="122"/>
      <c r="FV101" s="122"/>
      <c r="FW101" s="122"/>
      <c r="FX101" s="122"/>
      <c r="FY101" s="122"/>
      <c r="FZ101" s="122"/>
      <c r="GA101" s="122"/>
      <c r="GB101" s="122"/>
      <c r="GC101" s="122"/>
      <c r="GD101" s="122"/>
      <c r="GE101" s="122"/>
      <c r="GF101" s="122"/>
      <c r="GG101" s="122"/>
      <c r="GH101" s="122"/>
      <c r="GI101" s="122"/>
      <c r="GJ101" s="122"/>
      <c r="GK101" s="122"/>
      <c r="GL101" s="122"/>
      <c r="GM101" s="122"/>
      <c r="GN101" s="122"/>
      <c r="GO101" s="122"/>
      <c r="GP101" s="122"/>
      <c r="GQ101" s="122"/>
      <c r="GR101" s="122"/>
      <c r="GS101" s="122"/>
      <c r="GT101" s="122"/>
      <c r="GU101" s="122"/>
      <c r="GV101" s="122"/>
      <c r="GW101" s="122"/>
      <c r="GX101" s="122"/>
      <c r="GY101" s="122"/>
      <c r="GZ101" s="122"/>
      <c r="HA101" s="122"/>
      <c r="HB101" s="122"/>
      <c r="HC101" s="122"/>
      <c r="HD101" s="122"/>
      <c r="HE101" s="122"/>
      <c r="HF101" s="122"/>
      <c r="HG101" s="122"/>
      <c r="HH101" s="122"/>
      <c r="HI101" s="122"/>
      <c r="HJ101" s="122"/>
      <c r="HK101" s="122"/>
      <c r="HL101" s="122"/>
      <c r="HM101" s="122"/>
      <c r="HN101" s="122"/>
      <c r="HO101" s="122"/>
      <c r="HP101" s="122"/>
      <c r="HQ101" s="122"/>
      <c r="HR101" s="122"/>
      <c r="HS101" s="122"/>
      <c r="HT101" s="122"/>
      <c r="HU101" s="122"/>
      <c r="HV101" s="122"/>
      <c r="HW101" s="122"/>
      <c r="HX101" s="122"/>
      <c r="HY101" s="122"/>
      <c r="HZ101" s="122"/>
      <c r="IA101" s="122"/>
      <c r="IB101" s="122"/>
      <c r="IC101" s="122"/>
      <c r="ID101" s="122"/>
      <c r="IE101" s="122"/>
      <c r="IF101" s="122"/>
      <c r="IG101" s="122"/>
      <c r="IH101" s="122"/>
      <c r="II101" s="122"/>
      <c r="IJ101" s="122"/>
      <c r="IK101" s="122"/>
      <c r="IL101" s="122"/>
      <c r="IM101" s="122"/>
      <c r="IN101" s="122"/>
      <c r="IO101" s="122"/>
      <c r="IP101" s="122"/>
      <c r="IQ101" s="122"/>
      <c r="IR101" s="122"/>
      <c r="IS101" s="122"/>
      <c r="IT101" s="122"/>
      <c r="IU101" s="122"/>
      <c r="IV101" s="122"/>
    </row>
    <row r="102" s="94" customFormat="true" ht="21.75" hidden="false" customHeight="false" outlineLevel="0" collapsed="false">
      <c r="A102" s="78" t="n">
        <f aca="false">A60+A64+A81+A100+A56</f>
        <v>55</v>
      </c>
      <c r="B102" s="78" t="n">
        <f aca="false">B60+B64+B81+B100+B56</f>
        <v>0</v>
      </c>
      <c r="C102" s="78" t="n">
        <f aca="false">C60+C64+C81+C100+C56</f>
        <v>463478</v>
      </c>
      <c r="D102" s="78" t="n">
        <f aca="false">D60+D64+D81+D100+D56</f>
        <v>0</v>
      </c>
      <c r="E102" s="78" t="n">
        <f aca="false">E60+E64+E81+E100+E56</f>
        <v>0</v>
      </c>
      <c r="F102" s="78" t="n">
        <f aca="false">F60+F64+F81+F100+F56</f>
        <v>463478</v>
      </c>
      <c r="G102" s="78"/>
      <c r="H102" s="78"/>
      <c r="I102" s="78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  <c r="DC102" s="123"/>
      <c r="DD102" s="123"/>
      <c r="DE102" s="123"/>
      <c r="DF102" s="123"/>
      <c r="DG102" s="123"/>
      <c r="DH102" s="123"/>
      <c r="DI102" s="123"/>
      <c r="DJ102" s="123"/>
      <c r="DK102" s="123"/>
      <c r="DL102" s="123"/>
      <c r="DM102" s="123"/>
      <c r="DN102" s="123"/>
      <c r="DO102" s="123"/>
      <c r="DP102" s="123"/>
      <c r="DQ102" s="123"/>
      <c r="DR102" s="123"/>
      <c r="DS102" s="123"/>
      <c r="DT102" s="123"/>
      <c r="DU102" s="123"/>
      <c r="DV102" s="123"/>
      <c r="DW102" s="123"/>
      <c r="DX102" s="123"/>
      <c r="DY102" s="123"/>
      <c r="DZ102" s="123"/>
      <c r="EA102" s="123"/>
      <c r="EB102" s="123"/>
      <c r="EC102" s="123"/>
      <c r="ED102" s="123"/>
      <c r="EE102" s="123"/>
      <c r="EF102" s="123"/>
      <c r="EG102" s="123"/>
      <c r="EH102" s="123"/>
      <c r="EI102" s="123"/>
      <c r="EJ102" s="123"/>
      <c r="EK102" s="123"/>
      <c r="EL102" s="123"/>
      <c r="EM102" s="123"/>
      <c r="EN102" s="123"/>
      <c r="EO102" s="123"/>
      <c r="EP102" s="123"/>
      <c r="EQ102" s="123"/>
      <c r="ER102" s="123"/>
      <c r="ES102" s="123"/>
      <c r="ET102" s="123"/>
      <c r="EU102" s="123"/>
      <c r="EV102" s="123"/>
      <c r="EW102" s="123"/>
      <c r="EX102" s="123"/>
      <c r="EY102" s="123"/>
      <c r="EZ102" s="123"/>
      <c r="FA102" s="123"/>
      <c r="FB102" s="123"/>
      <c r="FC102" s="123"/>
      <c r="FD102" s="123"/>
      <c r="FE102" s="123"/>
      <c r="FF102" s="123"/>
      <c r="FG102" s="123"/>
      <c r="FH102" s="123"/>
      <c r="FI102" s="123"/>
      <c r="FJ102" s="123"/>
      <c r="FK102" s="123"/>
      <c r="FL102" s="123"/>
      <c r="FM102" s="123"/>
      <c r="FN102" s="123"/>
      <c r="FO102" s="123"/>
      <c r="FP102" s="123"/>
      <c r="FQ102" s="123"/>
      <c r="FR102" s="123"/>
      <c r="FS102" s="123"/>
      <c r="FT102" s="123"/>
      <c r="FU102" s="123"/>
      <c r="FV102" s="123"/>
      <c r="FW102" s="123"/>
      <c r="FX102" s="123"/>
      <c r="FY102" s="123"/>
      <c r="FZ102" s="123"/>
      <c r="GA102" s="123"/>
      <c r="GB102" s="123"/>
      <c r="GC102" s="123"/>
      <c r="GD102" s="123"/>
      <c r="GE102" s="123"/>
      <c r="GF102" s="123"/>
      <c r="GG102" s="123"/>
      <c r="GH102" s="123"/>
      <c r="GI102" s="123"/>
      <c r="GJ102" s="123"/>
      <c r="GK102" s="123"/>
      <c r="GL102" s="123"/>
      <c r="GM102" s="123"/>
      <c r="GN102" s="123"/>
      <c r="GO102" s="123"/>
      <c r="GP102" s="123"/>
      <c r="GQ102" s="123"/>
      <c r="GR102" s="123"/>
      <c r="GS102" s="123"/>
      <c r="GT102" s="123"/>
      <c r="GU102" s="123"/>
      <c r="GV102" s="123"/>
      <c r="GW102" s="123"/>
      <c r="GX102" s="123"/>
      <c r="GY102" s="123"/>
      <c r="GZ102" s="123"/>
      <c r="HA102" s="123"/>
      <c r="HB102" s="123"/>
      <c r="HC102" s="123"/>
      <c r="HD102" s="123"/>
      <c r="HE102" s="123"/>
      <c r="HF102" s="123"/>
      <c r="HG102" s="123"/>
      <c r="HH102" s="123"/>
      <c r="HI102" s="123"/>
      <c r="HJ102" s="123"/>
      <c r="HK102" s="123"/>
      <c r="HL102" s="123"/>
      <c r="HM102" s="123"/>
      <c r="HN102" s="123"/>
      <c r="HO102" s="123"/>
      <c r="HP102" s="123"/>
      <c r="HQ102" s="123"/>
      <c r="HR102" s="123"/>
      <c r="HS102" s="123"/>
      <c r="HT102" s="123"/>
      <c r="HU102" s="123"/>
      <c r="HV102" s="123"/>
      <c r="HW102" s="123"/>
      <c r="HX102" s="123"/>
      <c r="HY102" s="123"/>
      <c r="HZ102" s="123"/>
      <c r="IA102" s="123"/>
      <c r="IB102" s="123"/>
      <c r="IC102" s="123"/>
      <c r="ID102" s="123"/>
      <c r="IE102" s="123"/>
      <c r="IF102" s="123"/>
      <c r="IG102" s="123"/>
      <c r="IH102" s="123"/>
      <c r="II102" s="123"/>
      <c r="IJ102" s="123"/>
      <c r="IK102" s="123"/>
      <c r="IL102" s="123"/>
      <c r="IM102" s="123"/>
      <c r="IN102" s="123"/>
      <c r="IO102" s="123"/>
      <c r="IP102" s="123"/>
      <c r="IQ102" s="123"/>
      <c r="IR102" s="123"/>
      <c r="IS102" s="123"/>
      <c r="IT102" s="123"/>
      <c r="IU102" s="123"/>
      <c r="IV102" s="123"/>
    </row>
    <row r="103" s="94" customFormat="true" ht="21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2"/>
      <c r="GG103" s="122"/>
      <c r="GH103" s="122"/>
      <c r="GI103" s="122"/>
      <c r="GJ103" s="122"/>
      <c r="GK103" s="122"/>
      <c r="GL103" s="122"/>
      <c r="GM103" s="122"/>
      <c r="GN103" s="122"/>
      <c r="GO103" s="122"/>
      <c r="GP103" s="122"/>
      <c r="GQ103" s="122"/>
      <c r="GR103" s="122"/>
      <c r="GS103" s="122"/>
      <c r="GT103" s="122"/>
      <c r="GU103" s="122"/>
      <c r="GV103" s="122"/>
      <c r="GW103" s="122"/>
      <c r="GX103" s="122"/>
      <c r="GY103" s="122"/>
      <c r="GZ103" s="122"/>
      <c r="HA103" s="122"/>
      <c r="HB103" s="122"/>
      <c r="HC103" s="122"/>
      <c r="HD103" s="122"/>
      <c r="HE103" s="122"/>
      <c r="HF103" s="122"/>
      <c r="HG103" s="122"/>
      <c r="HH103" s="122"/>
      <c r="HI103" s="122"/>
      <c r="HJ103" s="122"/>
      <c r="HK103" s="122"/>
      <c r="HL103" s="122"/>
      <c r="HM103" s="122"/>
      <c r="HN103" s="122"/>
      <c r="HO103" s="122"/>
      <c r="HP103" s="122"/>
      <c r="HQ103" s="122"/>
      <c r="HR103" s="122"/>
      <c r="HS103" s="122"/>
      <c r="HT103" s="122"/>
      <c r="HU103" s="122"/>
      <c r="HV103" s="122"/>
      <c r="HW103" s="122"/>
      <c r="HX103" s="122"/>
      <c r="HY103" s="122"/>
      <c r="HZ103" s="122"/>
      <c r="IA103" s="122"/>
      <c r="IB103" s="122"/>
      <c r="IC103" s="122"/>
      <c r="ID103" s="122"/>
      <c r="IE103" s="122"/>
      <c r="IF103" s="122"/>
      <c r="IG103" s="122"/>
      <c r="IH103" s="122"/>
      <c r="II103" s="122"/>
      <c r="IJ103" s="122"/>
      <c r="IK103" s="122"/>
      <c r="IL103" s="122"/>
      <c r="IM103" s="122"/>
      <c r="IN103" s="122"/>
      <c r="IO103" s="122"/>
      <c r="IP103" s="122"/>
      <c r="IQ103" s="122"/>
      <c r="IR103" s="122"/>
      <c r="IS103" s="122"/>
      <c r="IT103" s="122"/>
      <c r="IU103" s="122"/>
      <c r="IV103" s="122"/>
    </row>
    <row r="104" customFormat="false" ht="18.75" hidden="false" customHeight="false" outlineLevel="0" collapsed="false">
      <c r="A104" s="124"/>
      <c r="B104" s="72"/>
      <c r="C104" s="73"/>
      <c r="D104" s="101"/>
      <c r="E104" s="102"/>
      <c r="F104" s="97"/>
      <c r="G104" s="97"/>
      <c r="H104" s="77"/>
      <c r="I104" s="102"/>
    </row>
    <row r="105" s="126" customFormat="true" ht="18" hidden="false" customHeight="false" outlineLevel="0" collapsed="false">
      <c r="A105" s="125" t="n">
        <f aca="false">A12+A18+A39+A102</f>
        <v>75</v>
      </c>
      <c r="B105" s="125" t="n">
        <f aca="false">B12+B18+B39+B102</f>
        <v>0</v>
      </c>
      <c r="C105" s="125" t="n">
        <f aca="false">C12+C18+C39+C102</f>
        <v>468548</v>
      </c>
      <c r="D105" s="125" t="n">
        <f aca="false">D12+D18+D39+D102</f>
        <v>0</v>
      </c>
      <c r="E105" s="125" t="n">
        <f aca="false">E12+E18+E39+E102</f>
        <v>0</v>
      </c>
      <c r="F105" s="125" t="n">
        <f aca="false">F12+F18+F39+F102</f>
        <v>468548</v>
      </c>
      <c r="G105" s="104"/>
      <c r="H105" s="104"/>
      <c r="I105" s="105"/>
    </row>
    <row r="106" customFormat="false" ht="18.75" hidden="false" customHeight="false" outlineLevel="0" collapsed="false">
      <c r="A106" s="124"/>
      <c r="B106" s="72"/>
      <c r="C106" s="73"/>
      <c r="D106" s="101"/>
      <c r="E106" s="102"/>
      <c r="F106" s="97"/>
      <c r="G106" s="97"/>
      <c r="H106" s="77"/>
      <c r="I106" s="102"/>
    </row>
    <row r="107" customFormat="false" ht="23.25" hidden="false" customHeight="false" outlineLevel="0" collapsed="false">
      <c r="A107" s="124"/>
      <c r="B107" s="127"/>
      <c r="C107" s="73"/>
      <c r="D107" s="101"/>
      <c r="E107" s="102"/>
      <c r="F107" s="128"/>
      <c r="G107" s="97"/>
      <c r="H107" s="77"/>
      <c r="I107" s="102" t="n">
        <f aca="false">111-26</f>
        <v>85</v>
      </c>
    </row>
    <row r="108" customFormat="false" ht="18.75" hidden="false" customHeight="false" outlineLevel="0" collapsed="false">
      <c r="A108" s="124"/>
      <c r="B108" s="72"/>
      <c r="C108" s="73"/>
      <c r="D108" s="101"/>
      <c r="E108" s="102"/>
      <c r="F108" s="97"/>
      <c r="G108" s="97"/>
      <c r="H108" s="77"/>
      <c r="I108" s="102"/>
    </row>
    <row r="109" customFormat="false" ht="18.75" hidden="false" customHeight="false" outlineLevel="0" collapsed="false">
      <c r="A109" s="124"/>
      <c r="B109" s="72"/>
      <c r="C109" s="73"/>
      <c r="D109" s="101"/>
      <c r="E109" s="102"/>
      <c r="F109" s="97"/>
      <c r="G109" s="97"/>
      <c r="H109" s="77"/>
      <c r="I109" s="102"/>
    </row>
    <row r="110" customFormat="false" ht="18.75" hidden="false" customHeight="false" outlineLevel="0" collapsed="false">
      <c r="A110" s="124"/>
      <c r="B110" s="72"/>
      <c r="C110" s="73"/>
      <c r="D110" s="101"/>
      <c r="E110" s="102"/>
      <c r="F110" s="97"/>
      <c r="G110" s="97"/>
      <c r="H110" s="77"/>
      <c r="I110" s="102"/>
    </row>
    <row r="111" customFormat="false" ht="18.75" hidden="false" customHeight="false" outlineLevel="0" collapsed="false">
      <c r="A111" s="124"/>
      <c r="B111" s="72"/>
      <c r="C111" s="73"/>
      <c r="D111" s="101"/>
      <c r="E111" s="102"/>
      <c r="F111" s="97"/>
      <c r="G111" s="97"/>
      <c r="H111" s="77"/>
      <c r="I111" s="102"/>
    </row>
    <row r="112" customFormat="false" ht="18.75" hidden="false" customHeight="false" outlineLevel="0" collapsed="false">
      <c r="A112" s="124"/>
      <c r="B112" s="72"/>
      <c r="C112" s="73"/>
      <c r="D112" s="101"/>
      <c r="E112" s="102"/>
      <c r="F112" s="97"/>
      <c r="G112" s="97"/>
      <c r="H112" s="77"/>
      <c r="I112" s="102"/>
    </row>
    <row r="113" customFormat="false" ht="18.75" hidden="false" customHeight="false" outlineLevel="0" collapsed="false">
      <c r="A113" s="124"/>
      <c r="B113" s="72"/>
      <c r="C113" s="73"/>
      <c r="D113" s="101"/>
      <c r="E113" s="102"/>
      <c r="F113" s="97"/>
      <c r="G113" s="97"/>
      <c r="H113" s="77"/>
      <c r="I113" s="102"/>
    </row>
    <row r="114" customFormat="false" ht="18.75" hidden="false" customHeight="false" outlineLevel="0" collapsed="false">
      <c r="A114" s="124"/>
      <c r="B114" s="72"/>
      <c r="C114" s="73"/>
      <c r="D114" s="101"/>
      <c r="E114" s="102"/>
      <c r="F114" s="97"/>
      <c r="G114" s="97"/>
      <c r="H114" s="77"/>
      <c r="I114" s="102"/>
    </row>
    <row r="115" customFormat="false" ht="18.75" hidden="false" customHeight="false" outlineLevel="0" collapsed="false">
      <c r="A115" s="124"/>
      <c r="B115" s="72"/>
      <c r="C115" s="73"/>
      <c r="D115" s="101"/>
      <c r="E115" s="102"/>
      <c r="F115" s="97"/>
      <c r="G115" s="97"/>
      <c r="H115" s="77"/>
      <c r="I115" s="102"/>
    </row>
    <row r="116" customFormat="false" ht="18.75" hidden="false" customHeight="false" outlineLevel="0" collapsed="false">
      <c r="A116" s="124"/>
      <c r="B116" s="72"/>
      <c r="C116" s="73"/>
      <c r="D116" s="101"/>
      <c r="E116" s="102"/>
      <c r="F116" s="97"/>
      <c r="G116" s="97"/>
      <c r="H116" s="77"/>
      <c r="I116" s="102"/>
    </row>
    <row r="117" customFormat="false" ht="18.75" hidden="false" customHeight="false" outlineLevel="0" collapsed="false">
      <c r="A117" s="124"/>
      <c r="B117" s="72"/>
      <c r="C117" s="73"/>
      <c r="D117" s="101"/>
      <c r="E117" s="102"/>
      <c r="F117" s="97"/>
      <c r="G117" s="97"/>
      <c r="H117" s="77"/>
      <c r="I117" s="102"/>
    </row>
    <row r="118" customFormat="false" ht="18.75" hidden="false" customHeight="false" outlineLevel="0" collapsed="false">
      <c r="A118" s="124"/>
      <c r="B118" s="72"/>
      <c r="C118" s="73"/>
      <c r="D118" s="101"/>
      <c r="E118" s="102"/>
      <c r="F118" s="97"/>
      <c r="G118" s="97"/>
      <c r="H118" s="77"/>
      <c r="I118" s="102"/>
    </row>
    <row r="119" customFormat="false" ht="18.75" hidden="false" customHeight="false" outlineLevel="0" collapsed="false">
      <c r="A119" s="124"/>
      <c r="B119" s="72"/>
      <c r="C119" s="73"/>
      <c r="D119" s="101"/>
      <c r="E119" s="102"/>
      <c r="F119" s="97"/>
      <c r="G119" s="97"/>
      <c r="H119" s="77"/>
      <c r="I119" s="102"/>
    </row>
    <row r="120" customFormat="false" ht="18.75" hidden="false" customHeight="false" outlineLevel="0" collapsed="false">
      <c r="A120" s="124"/>
      <c r="B120" s="72"/>
      <c r="C120" s="73"/>
      <c r="D120" s="101"/>
      <c r="E120" s="102"/>
      <c r="F120" s="97"/>
      <c r="G120" s="97"/>
      <c r="H120" s="77"/>
      <c r="I120" s="102"/>
    </row>
    <row r="121" customFormat="false" ht="18.75" hidden="false" customHeight="false" outlineLevel="0" collapsed="false">
      <c r="A121" s="124"/>
      <c r="B121" s="72"/>
      <c r="C121" s="73"/>
      <c r="D121" s="101"/>
      <c r="E121" s="102"/>
      <c r="F121" s="97"/>
      <c r="G121" s="97"/>
      <c r="H121" s="77"/>
      <c r="I121" s="102"/>
    </row>
    <row r="122" customFormat="false" ht="18.75" hidden="false" customHeight="false" outlineLevel="0" collapsed="false">
      <c r="A122" s="124"/>
      <c r="B122" s="72"/>
      <c r="C122" s="73"/>
      <c r="D122" s="101"/>
      <c r="E122" s="102"/>
      <c r="F122" s="97"/>
      <c r="G122" s="97"/>
      <c r="H122" s="77"/>
      <c r="I122" s="102"/>
    </row>
    <row r="123" customFormat="false" ht="18.75" hidden="false" customHeight="false" outlineLevel="0" collapsed="false">
      <c r="A123" s="124"/>
      <c r="B123" s="72"/>
      <c r="C123" s="73"/>
      <c r="D123" s="101"/>
      <c r="E123" s="102"/>
      <c r="F123" s="97"/>
      <c r="G123" s="97"/>
      <c r="H123" s="77"/>
      <c r="I123" s="102"/>
    </row>
    <row r="124" customFormat="false" ht="18.75" hidden="false" customHeight="false" outlineLevel="0" collapsed="false">
      <c r="A124" s="124"/>
      <c r="B124" s="72"/>
      <c r="C124" s="73"/>
      <c r="D124" s="101"/>
      <c r="E124" s="102"/>
      <c r="F124" s="97"/>
      <c r="G124" s="97"/>
      <c r="H124" s="77"/>
      <c r="I124" s="102"/>
    </row>
    <row r="125" customFormat="false" ht="18.75" hidden="false" customHeight="false" outlineLevel="0" collapsed="false">
      <c r="A125" s="124"/>
      <c r="B125" s="72"/>
      <c r="C125" s="73"/>
      <c r="D125" s="101"/>
      <c r="E125" s="102"/>
      <c r="F125" s="97"/>
      <c r="G125" s="97"/>
      <c r="H125" s="77"/>
      <c r="I125" s="102"/>
    </row>
    <row r="126" customFormat="false" ht="18.75" hidden="false" customHeight="false" outlineLevel="0" collapsed="false">
      <c r="A126" s="124"/>
      <c r="B126" s="72"/>
      <c r="C126" s="73"/>
      <c r="D126" s="101"/>
      <c r="E126" s="102"/>
      <c r="F126" s="97"/>
      <c r="G126" s="97"/>
      <c r="H126" s="77"/>
      <c r="I126" s="102"/>
    </row>
    <row r="127" customFormat="false" ht="18.75" hidden="false" customHeight="false" outlineLevel="0" collapsed="false">
      <c r="A127" s="124"/>
      <c r="B127" s="72"/>
      <c r="C127" s="73"/>
      <c r="D127" s="101"/>
      <c r="E127" s="102"/>
      <c r="F127" s="97"/>
      <c r="G127" s="97"/>
      <c r="H127" s="77"/>
      <c r="I127" s="102"/>
    </row>
    <row r="128" customFormat="false" ht="18.75" hidden="false" customHeight="false" outlineLevel="0" collapsed="false">
      <c r="A128" s="124"/>
      <c r="B128" s="72"/>
      <c r="C128" s="73"/>
      <c r="D128" s="101"/>
      <c r="E128" s="102"/>
      <c r="F128" s="97"/>
      <c r="G128" s="97"/>
      <c r="H128" s="77"/>
      <c r="I128" s="102"/>
    </row>
    <row r="129" customFormat="false" ht="18.75" hidden="false" customHeight="false" outlineLevel="0" collapsed="false">
      <c r="A129" s="124"/>
      <c r="B129" s="72"/>
      <c r="C129" s="73"/>
      <c r="D129" s="101"/>
      <c r="E129" s="102"/>
      <c r="F129" s="97"/>
      <c r="G129" s="97"/>
      <c r="H129" s="77"/>
      <c r="I129" s="102"/>
    </row>
    <row r="130" customFormat="false" ht="18.75" hidden="false" customHeight="false" outlineLevel="0" collapsed="false">
      <c r="A130" s="124"/>
      <c r="B130" s="72"/>
      <c r="C130" s="73"/>
      <c r="D130" s="101"/>
      <c r="E130" s="102"/>
      <c r="F130" s="97"/>
      <c r="G130" s="97"/>
      <c r="H130" s="77"/>
      <c r="I130" s="102"/>
    </row>
    <row r="131" customFormat="false" ht="18.75" hidden="false" customHeight="false" outlineLevel="0" collapsed="false">
      <c r="A131" s="124"/>
      <c r="B131" s="72"/>
      <c r="C131" s="73"/>
      <c r="D131" s="101"/>
      <c r="E131" s="102"/>
      <c r="F131" s="97"/>
      <c r="G131" s="97"/>
      <c r="H131" s="77"/>
      <c r="I131" s="102"/>
    </row>
    <row r="132" customFormat="false" ht="18.75" hidden="false" customHeight="false" outlineLevel="0" collapsed="false">
      <c r="A132" s="124"/>
      <c r="B132" s="72"/>
      <c r="C132" s="73"/>
      <c r="D132" s="101"/>
      <c r="E132" s="102"/>
      <c r="F132" s="97"/>
      <c r="G132" s="97"/>
      <c r="H132" s="77"/>
      <c r="I132" s="102"/>
    </row>
    <row r="133" customFormat="false" ht="18.75" hidden="false" customHeight="false" outlineLevel="0" collapsed="false">
      <c r="A133" s="124"/>
      <c r="B133" s="72"/>
      <c r="C133" s="73"/>
      <c r="D133" s="101"/>
      <c r="E133" s="102"/>
      <c r="F133" s="97"/>
      <c r="G133" s="97"/>
      <c r="H133" s="77"/>
      <c r="I133" s="102"/>
    </row>
    <row r="134" customFormat="false" ht="18.75" hidden="false" customHeight="false" outlineLevel="0" collapsed="false">
      <c r="A134" s="124"/>
      <c r="B134" s="72"/>
      <c r="C134" s="73"/>
      <c r="D134" s="101"/>
      <c r="E134" s="102"/>
      <c r="F134" s="97"/>
      <c r="G134" s="97"/>
      <c r="H134" s="77"/>
      <c r="I134" s="102"/>
    </row>
    <row r="135" customFormat="false" ht="18.75" hidden="false" customHeight="false" outlineLevel="0" collapsed="false">
      <c r="A135" s="124"/>
      <c r="B135" s="72"/>
      <c r="C135" s="73"/>
      <c r="D135" s="101"/>
      <c r="E135" s="102"/>
      <c r="F135" s="97"/>
      <c r="G135" s="97"/>
      <c r="H135" s="77"/>
      <c r="I135" s="102"/>
    </row>
    <row r="136" customFormat="false" ht="18.75" hidden="false" customHeight="false" outlineLevel="0" collapsed="false">
      <c r="A136" s="124"/>
      <c r="B136" s="72"/>
      <c r="C136" s="73"/>
      <c r="D136" s="101"/>
      <c r="E136" s="102"/>
      <c r="F136" s="97"/>
      <c r="G136" s="97"/>
      <c r="H136" s="77"/>
      <c r="I136" s="102"/>
    </row>
    <row r="137" customFormat="false" ht="18.75" hidden="false" customHeight="false" outlineLevel="0" collapsed="false">
      <c r="A137" s="124"/>
      <c r="B137" s="72"/>
      <c r="C137" s="73"/>
      <c r="D137" s="101"/>
      <c r="E137" s="102"/>
      <c r="F137" s="97"/>
      <c r="G137" s="97"/>
      <c r="H137" s="77"/>
      <c r="I137" s="102"/>
    </row>
    <row r="138" customFormat="false" ht="18.75" hidden="false" customHeight="false" outlineLevel="0" collapsed="false">
      <c r="A138" s="124"/>
      <c r="B138" s="72"/>
      <c r="C138" s="73"/>
      <c r="D138" s="101"/>
      <c r="E138" s="102"/>
      <c r="F138" s="97"/>
      <c r="G138" s="97"/>
      <c r="H138" s="77"/>
      <c r="I138" s="102"/>
    </row>
    <row r="139" customFormat="false" ht="18.75" hidden="false" customHeight="false" outlineLevel="0" collapsed="false">
      <c r="A139" s="124"/>
      <c r="B139" s="72"/>
      <c r="C139" s="73"/>
      <c r="D139" s="101"/>
      <c r="E139" s="102"/>
      <c r="F139" s="97"/>
      <c r="G139" s="97"/>
      <c r="H139" s="77"/>
      <c r="I139" s="102"/>
    </row>
    <row r="140" customFormat="false" ht="18.75" hidden="false" customHeight="false" outlineLevel="0" collapsed="false">
      <c r="A140" s="124"/>
      <c r="B140" s="72"/>
      <c r="C140" s="73"/>
      <c r="D140" s="101"/>
      <c r="E140" s="102"/>
      <c r="F140" s="97"/>
      <c r="G140" s="97"/>
      <c r="H140" s="77"/>
      <c r="I140" s="102"/>
    </row>
    <row r="141" customFormat="false" ht="18.75" hidden="false" customHeight="false" outlineLevel="0" collapsed="false">
      <c r="A141" s="124"/>
      <c r="B141" s="72"/>
      <c r="C141" s="73"/>
      <c r="D141" s="101"/>
      <c r="E141" s="102"/>
      <c r="F141" s="97"/>
      <c r="G141" s="97"/>
      <c r="H141" s="77"/>
      <c r="I141" s="102"/>
    </row>
    <row r="142" customFormat="false" ht="18.75" hidden="false" customHeight="false" outlineLevel="0" collapsed="false">
      <c r="A142" s="124"/>
      <c r="B142" s="72"/>
      <c r="C142" s="73"/>
      <c r="D142" s="101"/>
      <c r="E142" s="102"/>
      <c r="F142" s="97"/>
      <c r="G142" s="97"/>
      <c r="H142" s="77"/>
      <c r="I142" s="102"/>
    </row>
    <row r="143" customFormat="false" ht="18.75" hidden="false" customHeight="false" outlineLevel="0" collapsed="false">
      <c r="A143" s="124"/>
      <c r="B143" s="72"/>
      <c r="C143" s="73"/>
      <c r="D143" s="101"/>
      <c r="E143" s="102"/>
      <c r="F143" s="97"/>
      <c r="G143" s="97"/>
      <c r="H143" s="77"/>
      <c r="I143" s="102"/>
    </row>
    <row r="144" customFormat="false" ht="18.75" hidden="false" customHeight="false" outlineLevel="0" collapsed="false">
      <c r="A144" s="124"/>
      <c r="B144" s="72"/>
      <c r="C144" s="73"/>
      <c r="D144" s="101"/>
      <c r="E144" s="102"/>
      <c r="F144" s="97"/>
      <c r="G144" s="97"/>
      <c r="H144" s="77"/>
      <c r="I144" s="102"/>
    </row>
    <row r="145" customFormat="false" ht="18.75" hidden="false" customHeight="false" outlineLevel="0" collapsed="false">
      <c r="A145" s="124"/>
      <c r="B145" s="72"/>
      <c r="C145" s="73"/>
      <c r="D145" s="101"/>
      <c r="E145" s="102"/>
      <c r="F145" s="97"/>
      <c r="G145" s="97"/>
      <c r="H145" s="77"/>
      <c r="I145" s="102"/>
    </row>
    <row r="146" customFormat="false" ht="18.75" hidden="false" customHeight="false" outlineLevel="0" collapsed="false">
      <c r="A146" s="124"/>
      <c r="B146" s="72"/>
      <c r="C146" s="73"/>
      <c r="D146" s="101"/>
      <c r="E146" s="102"/>
      <c r="F146" s="97"/>
      <c r="G146" s="97"/>
      <c r="H146" s="77"/>
      <c r="I146" s="102"/>
    </row>
    <row r="147" customFormat="false" ht="18.75" hidden="false" customHeight="false" outlineLevel="0" collapsed="false">
      <c r="A147" s="124"/>
      <c r="B147" s="72"/>
      <c r="C147" s="73"/>
      <c r="D147" s="101"/>
      <c r="E147" s="102"/>
      <c r="F147" s="97"/>
      <c r="G147" s="97"/>
      <c r="H147" s="77"/>
      <c r="I147" s="102"/>
    </row>
    <row r="148" customFormat="false" ht="18.75" hidden="false" customHeight="false" outlineLevel="0" collapsed="false">
      <c r="A148" s="124"/>
      <c r="B148" s="72"/>
      <c r="C148" s="73"/>
      <c r="D148" s="101"/>
      <c r="E148" s="102"/>
      <c r="F148" s="97"/>
      <c r="G148" s="97"/>
      <c r="H148" s="77"/>
      <c r="I148" s="102"/>
    </row>
    <row r="149" customFormat="false" ht="18.75" hidden="false" customHeight="false" outlineLevel="0" collapsed="false">
      <c r="A149" s="124"/>
      <c r="B149" s="72"/>
      <c r="C149" s="73"/>
      <c r="D149" s="101"/>
      <c r="E149" s="102"/>
      <c r="F149" s="97"/>
      <c r="G149" s="97"/>
      <c r="H149" s="77"/>
      <c r="I149" s="102"/>
    </row>
    <row r="150" customFormat="false" ht="18.75" hidden="false" customHeight="false" outlineLevel="0" collapsed="false">
      <c r="A150" s="124"/>
      <c r="B150" s="72"/>
      <c r="C150" s="73"/>
      <c r="D150" s="101"/>
      <c r="E150" s="102"/>
      <c r="F150" s="97"/>
      <c r="G150" s="97"/>
      <c r="H150" s="77"/>
      <c r="I150" s="102"/>
    </row>
    <row r="151" customFormat="false" ht="18.75" hidden="false" customHeight="false" outlineLevel="0" collapsed="false">
      <c r="A151" s="124"/>
      <c r="B151" s="72"/>
      <c r="C151" s="73"/>
      <c r="D151" s="101"/>
      <c r="E151" s="102"/>
      <c r="F151" s="97"/>
      <c r="G151" s="97"/>
      <c r="H151" s="77"/>
      <c r="I151" s="102"/>
    </row>
    <row r="152" customFormat="false" ht="18.75" hidden="false" customHeight="false" outlineLevel="0" collapsed="false">
      <c r="A152" s="124"/>
      <c r="B152" s="72"/>
      <c r="C152" s="73"/>
      <c r="D152" s="101"/>
      <c r="E152" s="102"/>
      <c r="F152" s="97"/>
      <c r="G152" s="97"/>
      <c r="H152" s="77"/>
      <c r="I152" s="102"/>
    </row>
    <row r="153" customFormat="false" ht="18.75" hidden="false" customHeight="false" outlineLevel="0" collapsed="false">
      <c r="A153" s="124"/>
      <c r="B153" s="72"/>
      <c r="C153" s="73"/>
      <c r="D153" s="101"/>
      <c r="E153" s="102"/>
      <c r="F153" s="97"/>
      <c r="G153" s="97"/>
      <c r="H153" s="77"/>
      <c r="I153" s="102"/>
    </row>
    <row r="154" customFormat="false" ht="18.75" hidden="false" customHeight="false" outlineLevel="0" collapsed="false">
      <c r="A154" s="124"/>
      <c r="B154" s="72"/>
      <c r="C154" s="73"/>
      <c r="D154" s="101"/>
      <c r="E154" s="102"/>
      <c r="F154" s="97"/>
      <c r="G154" s="97"/>
      <c r="H154" s="77"/>
      <c r="I154" s="102"/>
    </row>
    <row r="155" customFormat="false" ht="18.75" hidden="false" customHeight="false" outlineLevel="0" collapsed="false">
      <c r="A155" s="124"/>
      <c r="B155" s="72"/>
      <c r="C155" s="73"/>
      <c r="D155" s="101"/>
      <c r="E155" s="102"/>
      <c r="F155" s="97"/>
      <c r="G155" s="97"/>
      <c r="H155" s="77"/>
      <c r="I155" s="102"/>
    </row>
    <row r="156" customFormat="false" ht="18.75" hidden="false" customHeight="false" outlineLevel="0" collapsed="false">
      <c r="A156" s="124"/>
      <c r="B156" s="72"/>
      <c r="C156" s="73"/>
      <c r="D156" s="101"/>
      <c r="E156" s="102"/>
      <c r="F156" s="97"/>
      <c r="G156" s="97"/>
      <c r="H156" s="77"/>
      <c r="I156" s="102"/>
    </row>
    <row r="157" customFormat="false" ht="18.75" hidden="false" customHeight="false" outlineLevel="0" collapsed="false">
      <c r="A157" s="124"/>
      <c r="B157" s="72"/>
      <c r="C157" s="73"/>
      <c r="D157" s="101"/>
      <c r="E157" s="102"/>
      <c r="F157" s="97"/>
      <c r="G157" s="97"/>
      <c r="H157" s="77"/>
      <c r="I157" s="102"/>
    </row>
    <row r="158" customFormat="false" ht="18.75" hidden="false" customHeight="false" outlineLevel="0" collapsed="false">
      <c r="A158" s="124"/>
      <c r="B158" s="72"/>
      <c r="C158" s="73"/>
      <c r="D158" s="101"/>
      <c r="E158" s="102"/>
      <c r="F158" s="97"/>
      <c r="G158" s="97"/>
      <c r="H158" s="77"/>
      <c r="I158" s="102"/>
    </row>
    <row r="159" customFormat="false" ht="18.75" hidden="false" customHeight="false" outlineLevel="0" collapsed="false">
      <c r="A159" s="124"/>
      <c r="B159" s="72"/>
      <c r="C159" s="73"/>
      <c r="D159" s="101"/>
      <c r="E159" s="102"/>
      <c r="F159" s="97"/>
      <c r="G159" s="97"/>
      <c r="H159" s="77"/>
      <c r="I159" s="102"/>
    </row>
    <row r="160" customFormat="false" ht="18.75" hidden="false" customHeight="false" outlineLevel="0" collapsed="false">
      <c r="A160" s="124"/>
      <c r="B160" s="72"/>
      <c r="C160" s="73"/>
      <c r="D160" s="101"/>
      <c r="E160" s="102"/>
      <c r="F160" s="97"/>
      <c r="G160" s="97"/>
      <c r="H160" s="77"/>
      <c r="I160" s="102"/>
    </row>
    <row r="161" customFormat="false" ht="18.75" hidden="false" customHeight="false" outlineLevel="0" collapsed="false">
      <c r="A161" s="124"/>
      <c r="B161" s="72"/>
      <c r="C161" s="73"/>
      <c r="D161" s="101"/>
      <c r="E161" s="102"/>
      <c r="F161" s="97"/>
      <c r="G161" s="97"/>
      <c r="H161" s="77"/>
      <c r="I161" s="102"/>
    </row>
    <row r="162" customFormat="false" ht="18.75" hidden="false" customHeight="false" outlineLevel="0" collapsed="false">
      <c r="A162" s="124"/>
      <c r="B162" s="72"/>
      <c r="C162" s="73"/>
      <c r="D162" s="101"/>
      <c r="E162" s="102"/>
      <c r="F162" s="97"/>
      <c r="G162" s="97"/>
      <c r="H162" s="77"/>
      <c r="I162" s="102"/>
    </row>
    <row r="163" customFormat="false" ht="18.75" hidden="false" customHeight="false" outlineLevel="0" collapsed="false">
      <c r="A163" s="124"/>
      <c r="B163" s="72"/>
      <c r="C163" s="73"/>
      <c r="D163" s="101"/>
      <c r="E163" s="102"/>
      <c r="F163" s="97"/>
      <c r="G163" s="97"/>
      <c r="H163" s="77"/>
      <c r="I163" s="102"/>
    </row>
    <row r="164" customFormat="false" ht="18.75" hidden="false" customHeight="false" outlineLevel="0" collapsed="false">
      <c r="A164" s="124"/>
      <c r="B164" s="72"/>
      <c r="C164" s="73"/>
      <c r="D164" s="101"/>
      <c r="E164" s="102"/>
      <c r="F164" s="97"/>
      <c r="G164" s="97"/>
      <c r="H164" s="77"/>
      <c r="I164" s="102"/>
    </row>
    <row r="165" customFormat="false" ht="18.75" hidden="false" customHeight="false" outlineLevel="0" collapsed="false">
      <c r="A165" s="124"/>
      <c r="B165" s="72"/>
      <c r="C165" s="73"/>
      <c r="D165" s="101"/>
      <c r="E165" s="102"/>
      <c r="F165" s="97"/>
      <c r="G165" s="97"/>
      <c r="H165" s="77"/>
      <c r="I165" s="102"/>
    </row>
    <row r="166" s="133" customFormat="true" ht="35.25" hidden="false" customHeight="true" outlineLevel="0" collapsed="false">
      <c r="A166" s="129" t="s">
        <v>23</v>
      </c>
      <c r="B166" s="129"/>
      <c r="C166" s="130" t="n">
        <f aca="false">SUM(C22:C165)</f>
        <v>1869602</v>
      </c>
      <c r="D166" s="131" t="n">
        <f aca="false">SUM(D22:D165)</f>
        <v>0</v>
      </c>
      <c r="E166" s="131" t="n">
        <f aca="false">SUM(E22:E165)</f>
        <v>0</v>
      </c>
      <c r="F166" s="131" t="n">
        <f aca="false">SUM(F22:F165)</f>
        <v>1869602</v>
      </c>
      <c r="G166" s="132"/>
      <c r="H166" s="132"/>
      <c r="I166" s="132"/>
    </row>
    <row r="167" customFormat="false" ht="21.75" hidden="false" customHeight="false" outlineLevel="0" collapsed="false">
      <c r="A167" s="134"/>
      <c r="B167" s="134"/>
      <c r="C167" s="134"/>
      <c r="D167" s="134"/>
      <c r="E167" s="134"/>
      <c r="F167" s="70"/>
      <c r="G167" s="70"/>
      <c r="H167" s="70"/>
    </row>
    <row r="168" customFormat="false" ht="21.7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</row>
    <row r="169" customFormat="false" ht="21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</row>
    <row r="170" customFormat="false" ht="21.7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</row>
    <row r="171" customFormat="false" ht="21.7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</row>
    <row r="172" customFormat="false" ht="21.7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</row>
    <row r="173" customFormat="false" ht="21.7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</row>
    <row r="174" customFormat="false" ht="21.7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</row>
    <row r="175" customFormat="false" ht="21.7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</row>
    <row r="176" customFormat="false" ht="21.7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</row>
    <row r="177" customFormat="false" ht="21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</row>
    <row r="178" customFormat="false" ht="21.7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</row>
    <row r="179" customFormat="false" ht="21.7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</row>
    <row r="180" customFormat="false" ht="21.7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</row>
    <row r="181" customFormat="false" ht="21.7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</row>
    <row r="182" customFormat="false" ht="21.7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</row>
    <row r="183" customFormat="false" ht="21.7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</row>
    <row r="184" customFormat="false" ht="21.7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</row>
    <row r="185" customFormat="false" ht="18.75" hidden="false" customHeight="false" outlineLevel="0" collapsed="false">
      <c r="A185" s="86"/>
      <c r="B185" s="86"/>
      <c r="C185" s="86"/>
      <c r="D185" s="135"/>
      <c r="E185" s="135"/>
      <c r="F185" s="136"/>
      <c r="G185" s="136"/>
      <c r="H185" s="86"/>
    </row>
    <row r="186" customFormat="false" ht="18.75" hidden="false" customHeight="false" outlineLevel="0" collapsed="false">
      <c r="A186" s="137"/>
      <c r="B186" s="137"/>
      <c r="C186" s="137"/>
      <c r="D186" s="138"/>
      <c r="E186" s="138"/>
      <c r="F186" s="139"/>
      <c r="G186" s="139"/>
      <c r="H186" s="137"/>
    </row>
    <row r="187" customFormat="false" ht="18.75" hidden="false" customHeight="false" outlineLevel="0" collapsed="false">
      <c r="A187" s="137"/>
      <c r="B187" s="137"/>
      <c r="C187" s="137"/>
      <c r="D187" s="138"/>
      <c r="E187" s="138"/>
      <c r="F187" s="139"/>
      <c r="G187" s="139"/>
      <c r="H187" s="137"/>
    </row>
    <row r="188" customFormat="false" ht="18.75" hidden="false" customHeight="false" outlineLevel="0" collapsed="false">
      <c r="A188" s="137"/>
      <c r="B188" s="137"/>
      <c r="C188" s="137"/>
      <c r="D188" s="138"/>
      <c r="E188" s="138"/>
      <c r="F188" s="139"/>
      <c r="G188" s="139"/>
      <c r="H188" s="137"/>
    </row>
    <row r="189" customFormat="false" ht="18.75" hidden="false" customHeight="false" outlineLevel="0" collapsed="false">
      <c r="A189" s="137"/>
      <c r="B189" s="137"/>
      <c r="C189" s="137"/>
      <c r="D189" s="138"/>
      <c r="E189" s="138"/>
      <c r="F189" s="139"/>
      <c r="G189" s="139"/>
      <c r="H189" s="137"/>
    </row>
    <row r="190" customFormat="false" ht="18.75" hidden="false" customHeight="false" outlineLevel="0" collapsed="false">
      <c r="A190" s="137"/>
      <c r="B190" s="137"/>
      <c r="C190" s="137"/>
      <c r="D190" s="138"/>
      <c r="E190" s="138"/>
      <c r="F190" s="139"/>
      <c r="G190" s="139"/>
      <c r="H190" s="137"/>
    </row>
    <row r="191" customFormat="false" ht="18.75" hidden="false" customHeight="false" outlineLevel="0" collapsed="false">
      <c r="A191" s="137"/>
      <c r="B191" s="137"/>
      <c r="C191" s="137"/>
      <c r="D191" s="138"/>
      <c r="E191" s="138"/>
      <c r="F191" s="139"/>
      <c r="G191" s="139"/>
      <c r="H191" s="137"/>
    </row>
    <row r="192" customFormat="false" ht="18.75" hidden="false" customHeight="false" outlineLevel="0" collapsed="false">
      <c r="A192" s="137"/>
      <c r="B192" s="137"/>
      <c r="C192" s="137"/>
      <c r="D192" s="138"/>
      <c r="E192" s="138"/>
      <c r="F192" s="139"/>
      <c r="G192" s="139"/>
      <c r="H192" s="137"/>
    </row>
    <row r="193" customFormat="false" ht="18.75" hidden="false" customHeight="false" outlineLevel="0" collapsed="false">
      <c r="A193" s="137"/>
      <c r="B193" s="137"/>
      <c r="C193" s="137"/>
      <c r="D193" s="138"/>
      <c r="E193" s="138"/>
      <c r="F193" s="139"/>
      <c r="G193" s="139"/>
      <c r="H193" s="137"/>
    </row>
    <row r="194" customFormat="false" ht="18.75" hidden="false" customHeight="false" outlineLevel="0" collapsed="false">
      <c r="A194" s="137"/>
      <c r="B194" s="137"/>
      <c r="C194" s="137"/>
      <c r="D194" s="138"/>
      <c r="E194" s="138"/>
      <c r="F194" s="139"/>
      <c r="G194" s="139"/>
      <c r="H194" s="137"/>
    </row>
    <row r="195" customFormat="false" ht="18.75" hidden="false" customHeight="false" outlineLevel="0" collapsed="false">
      <c r="A195" s="137"/>
      <c r="B195" s="137"/>
      <c r="C195" s="137"/>
      <c r="D195" s="138"/>
      <c r="E195" s="138"/>
      <c r="F195" s="139"/>
      <c r="G195" s="139"/>
      <c r="H195" s="137"/>
    </row>
    <row r="196" customFormat="false" ht="18.75" hidden="false" customHeight="false" outlineLevel="0" collapsed="false">
      <c r="A196" s="137"/>
      <c r="B196" s="137"/>
      <c r="C196" s="137"/>
      <c r="D196" s="138"/>
      <c r="E196" s="138"/>
      <c r="F196" s="139"/>
      <c r="G196" s="139"/>
      <c r="H196" s="137"/>
    </row>
    <row r="197" customFormat="false" ht="18.75" hidden="false" customHeight="false" outlineLevel="0" collapsed="false">
      <c r="A197" s="137"/>
      <c r="B197" s="137"/>
      <c r="C197" s="137"/>
      <c r="D197" s="138"/>
      <c r="E197" s="138"/>
      <c r="F197" s="139"/>
      <c r="G197" s="139"/>
      <c r="H197" s="137"/>
    </row>
    <row r="198" customFormat="false" ht="18.75" hidden="false" customHeight="false" outlineLevel="0" collapsed="false">
      <c r="A198" s="137"/>
      <c r="B198" s="137"/>
      <c r="C198" s="137"/>
      <c r="D198" s="138"/>
      <c r="E198" s="138"/>
      <c r="F198" s="139"/>
      <c r="G198" s="139"/>
      <c r="H198" s="137"/>
    </row>
    <row r="199" customFormat="false" ht="18.75" hidden="false" customHeight="false" outlineLevel="0" collapsed="false">
      <c r="A199" s="137"/>
      <c r="B199" s="137"/>
      <c r="C199" s="137"/>
      <c r="D199" s="138"/>
      <c r="E199" s="138"/>
      <c r="F199" s="139"/>
      <c r="G199" s="139"/>
      <c r="H199" s="137"/>
    </row>
    <row r="200" customFormat="false" ht="18.75" hidden="false" customHeight="false" outlineLevel="0" collapsed="false">
      <c r="A200" s="137"/>
      <c r="B200" s="137"/>
      <c r="C200" s="137"/>
      <c r="D200" s="138"/>
      <c r="E200" s="138"/>
      <c r="F200" s="139"/>
      <c r="G200" s="139"/>
      <c r="H200" s="137"/>
    </row>
    <row r="201" customFormat="false" ht="18.75" hidden="false" customHeight="false" outlineLevel="0" collapsed="false">
      <c r="A201" s="137"/>
      <c r="B201" s="137"/>
      <c r="C201" s="137"/>
      <c r="D201" s="138"/>
      <c r="E201" s="138"/>
      <c r="F201" s="139"/>
      <c r="G201" s="139"/>
      <c r="H201" s="137"/>
    </row>
    <row r="202" customFormat="false" ht="18.75" hidden="false" customHeight="false" outlineLevel="0" collapsed="false">
      <c r="A202" s="137"/>
      <c r="B202" s="137"/>
      <c r="C202" s="137"/>
      <c r="D202" s="138"/>
      <c r="E202" s="138"/>
      <c r="F202" s="139"/>
      <c r="G202" s="139"/>
      <c r="H202" s="137"/>
    </row>
    <row r="203" customFormat="false" ht="18.75" hidden="false" customHeight="false" outlineLevel="0" collapsed="false">
      <c r="A203" s="137"/>
      <c r="B203" s="137"/>
      <c r="C203" s="137"/>
      <c r="D203" s="138"/>
      <c r="E203" s="138"/>
      <c r="F203" s="139"/>
      <c r="G203" s="139"/>
      <c r="H203" s="137"/>
    </row>
    <row r="204" customFormat="false" ht="18.75" hidden="false" customHeight="false" outlineLevel="0" collapsed="false">
      <c r="A204" s="137"/>
      <c r="B204" s="137"/>
      <c r="C204" s="137"/>
      <c r="D204" s="138"/>
      <c r="E204" s="138"/>
      <c r="F204" s="139"/>
      <c r="G204" s="139"/>
      <c r="H204" s="137"/>
    </row>
    <row r="205" customFormat="false" ht="18.75" hidden="false" customHeight="false" outlineLevel="0" collapsed="false">
      <c r="A205" s="137"/>
      <c r="B205" s="137"/>
      <c r="C205" s="137"/>
      <c r="D205" s="138"/>
      <c r="E205" s="138"/>
      <c r="F205" s="139"/>
      <c r="G205" s="139"/>
      <c r="H205" s="137"/>
    </row>
    <row r="206" customFormat="false" ht="18.75" hidden="false" customHeight="false" outlineLevel="0" collapsed="false">
      <c r="A206" s="137"/>
      <c r="B206" s="137"/>
      <c r="C206" s="137"/>
      <c r="D206" s="138"/>
      <c r="E206" s="138"/>
      <c r="F206" s="139"/>
      <c r="G206" s="139"/>
      <c r="H206" s="137"/>
    </row>
    <row r="207" customFormat="false" ht="18.75" hidden="false" customHeight="false" outlineLevel="0" collapsed="false">
      <c r="A207" s="137"/>
      <c r="B207" s="137"/>
      <c r="C207" s="137"/>
      <c r="D207" s="138"/>
      <c r="E207" s="138"/>
      <c r="F207" s="139"/>
      <c r="G207" s="139"/>
      <c r="H207" s="137"/>
    </row>
    <row r="208" customFormat="false" ht="18.75" hidden="false" customHeight="false" outlineLevel="0" collapsed="false">
      <c r="A208" s="137"/>
      <c r="B208" s="137"/>
      <c r="C208" s="137"/>
      <c r="D208" s="138"/>
      <c r="E208" s="138"/>
      <c r="F208" s="139"/>
      <c r="G208" s="139"/>
      <c r="H208" s="137"/>
    </row>
    <row r="209" customFormat="false" ht="18.75" hidden="false" customHeight="false" outlineLevel="0" collapsed="false">
      <c r="A209" s="137"/>
      <c r="B209" s="137"/>
      <c r="C209" s="137"/>
      <c r="D209" s="138"/>
      <c r="E209" s="138"/>
      <c r="F209" s="139"/>
      <c r="G209" s="139"/>
      <c r="H209" s="137"/>
    </row>
    <row r="210" customFormat="false" ht="18.75" hidden="false" customHeight="false" outlineLevel="0" collapsed="false">
      <c r="A210" s="137"/>
      <c r="B210" s="137"/>
      <c r="C210" s="137"/>
      <c r="D210" s="138"/>
      <c r="E210" s="138"/>
      <c r="F210" s="139"/>
      <c r="G210" s="139"/>
      <c r="H210" s="137"/>
    </row>
    <row r="211" customFormat="false" ht="18.75" hidden="false" customHeight="false" outlineLevel="0" collapsed="false">
      <c r="A211" s="137"/>
      <c r="B211" s="137"/>
      <c r="C211" s="137"/>
      <c r="D211" s="138"/>
      <c r="E211" s="138"/>
      <c r="F211" s="139"/>
      <c r="G211" s="139"/>
      <c r="H211" s="137"/>
    </row>
    <row r="212" customFormat="false" ht="18.75" hidden="false" customHeight="false" outlineLevel="0" collapsed="false">
      <c r="A212" s="137"/>
      <c r="B212" s="137"/>
      <c r="C212" s="137"/>
      <c r="D212" s="138"/>
      <c r="E212" s="138"/>
      <c r="F212" s="139"/>
      <c r="G212" s="139"/>
      <c r="H212" s="137"/>
    </row>
    <row r="213" customFormat="false" ht="18.75" hidden="false" customHeight="false" outlineLevel="0" collapsed="false">
      <c r="A213" s="137"/>
      <c r="B213" s="137"/>
      <c r="C213" s="137"/>
      <c r="D213" s="138"/>
      <c r="E213" s="138"/>
      <c r="F213" s="139"/>
      <c r="G213" s="139"/>
      <c r="H213" s="137"/>
    </row>
    <row r="214" customFormat="false" ht="18.75" hidden="false" customHeight="false" outlineLevel="0" collapsed="false">
      <c r="A214" s="137"/>
      <c r="B214" s="137"/>
      <c r="C214" s="137"/>
      <c r="D214" s="138"/>
      <c r="E214" s="138"/>
      <c r="F214" s="139"/>
      <c r="G214" s="139"/>
      <c r="H214" s="137"/>
    </row>
    <row r="215" customFormat="false" ht="18.75" hidden="false" customHeight="true" outlineLevel="0" collapsed="false">
      <c r="A215" s="137"/>
      <c r="B215" s="137"/>
      <c r="C215" s="137"/>
      <c r="D215" s="138"/>
      <c r="E215" s="138"/>
      <c r="F215" s="86" t="s">
        <v>188</v>
      </c>
      <c r="G215" s="86"/>
      <c r="H215" s="86"/>
    </row>
    <row r="216" customFormat="false" ht="18.75" hidden="false" customHeight="true" outlineLevel="0" collapsed="false">
      <c r="A216" s="137"/>
      <c r="B216" s="137"/>
      <c r="C216" s="137"/>
      <c r="D216" s="138"/>
      <c r="E216" s="138"/>
      <c r="F216" s="86" t="s">
        <v>189</v>
      </c>
      <c r="G216" s="86"/>
      <c r="H216" s="86"/>
    </row>
    <row r="217" customFormat="false" ht="18.75" hidden="false" customHeight="false" outlineLevel="0" collapsed="false">
      <c r="A217" s="137"/>
      <c r="B217" s="137"/>
      <c r="C217" s="137"/>
      <c r="D217" s="138"/>
      <c r="E217" s="138"/>
      <c r="F217" s="139"/>
      <c r="G217" s="139"/>
      <c r="H217" s="137"/>
    </row>
    <row r="218" customFormat="false" ht="18.75" hidden="false" customHeight="false" outlineLevel="0" collapsed="false">
      <c r="A218" s="137"/>
      <c r="B218" s="137"/>
      <c r="C218" s="137"/>
      <c r="D218" s="138"/>
      <c r="E218" s="138"/>
      <c r="F218" s="139"/>
      <c r="G218" s="139"/>
      <c r="H218" s="137"/>
    </row>
    <row r="219" customFormat="false" ht="18.75" hidden="false" customHeight="false" outlineLevel="0" collapsed="false">
      <c r="A219" s="137"/>
      <c r="B219" s="137"/>
      <c r="C219" s="137"/>
      <c r="D219" s="138"/>
      <c r="E219" s="138"/>
      <c r="F219" s="139"/>
      <c r="G219" s="139"/>
      <c r="H219" s="137"/>
    </row>
    <row r="220" customFormat="false" ht="18.75" hidden="false" customHeight="false" outlineLevel="0" collapsed="false">
      <c r="A220" s="137"/>
      <c r="B220" s="137"/>
      <c r="C220" s="137"/>
      <c r="D220" s="138"/>
      <c r="E220" s="138"/>
      <c r="F220" s="139"/>
      <c r="G220" s="139"/>
      <c r="H220" s="137"/>
    </row>
    <row r="221" customFormat="false" ht="18.75" hidden="false" customHeight="false" outlineLevel="0" collapsed="false">
      <c r="A221" s="137"/>
      <c r="B221" s="137"/>
      <c r="C221" s="137"/>
      <c r="D221" s="138"/>
      <c r="E221" s="138"/>
      <c r="F221" s="139"/>
      <c r="G221" s="139"/>
      <c r="H221" s="137"/>
    </row>
    <row r="222" customFormat="false" ht="18.75" hidden="false" customHeight="false" outlineLevel="0" collapsed="false">
      <c r="A222" s="137"/>
      <c r="B222" s="137"/>
      <c r="C222" s="137"/>
      <c r="D222" s="138"/>
      <c r="E222" s="138"/>
      <c r="F222" s="139"/>
      <c r="G222" s="139"/>
      <c r="H222" s="137"/>
    </row>
    <row r="223" customFormat="false" ht="18.75" hidden="false" customHeight="false" outlineLevel="0" collapsed="false">
      <c r="A223" s="137"/>
      <c r="B223" s="137"/>
      <c r="C223" s="137"/>
      <c r="D223" s="138"/>
      <c r="E223" s="138"/>
      <c r="F223" s="139"/>
      <c r="G223" s="139"/>
      <c r="H223" s="137"/>
    </row>
    <row r="224" customFormat="false" ht="18.75" hidden="false" customHeight="false" outlineLevel="0" collapsed="false">
      <c r="A224" s="137"/>
      <c r="B224" s="137"/>
      <c r="C224" s="137"/>
      <c r="D224" s="138"/>
      <c r="E224" s="138"/>
      <c r="F224" s="139"/>
      <c r="G224" s="139"/>
      <c r="H224" s="137"/>
    </row>
    <row r="225" customFormat="false" ht="18.75" hidden="false" customHeight="false" outlineLevel="0" collapsed="false">
      <c r="A225" s="137"/>
      <c r="B225" s="137"/>
      <c r="C225" s="137"/>
      <c r="D225" s="138"/>
      <c r="E225" s="138"/>
      <c r="F225" s="139"/>
      <c r="G225" s="139"/>
      <c r="H225" s="137"/>
    </row>
    <row r="226" customFormat="false" ht="18.75" hidden="false" customHeight="false" outlineLevel="0" collapsed="false">
      <c r="A226" s="137"/>
      <c r="B226" s="137"/>
      <c r="C226" s="137"/>
      <c r="D226" s="138"/>
      <c r="E226" s="138"/>
      <c r="F226" s="139"/>
      <c r="G226" s="139"/>
      <c r="H226" s="137"/>
    </row>
    <row r="227" customFormat="false" ht="18.75" hidden="false" customHeight="false" outlineLevel="0" collapsed="false">
      <c r="A227" s="137"/>
      <c r="B227" s="137"/>
      <c r="C227" s="137"/>
      <c r="D227" s="138"/>
      <c r="E227" s="138"/>
      <c r="F227" s="139"/>
      <c r="G227" s="139"/>
      <c r="H227" s="137"/>
    </row>
    <row r="228" customFormat="false" ht="18.75" hidden="false" customHeight="false" outlineLevel="0" collapsed="false">
      <c r="A228" s="137"/>
      <c r="B228" s="137"/>
      <c r="C228" s="137"/>
      <c r="D228" s="138"/>
      <c r="E228" s="138"/>
      <c r="F228" s="139"/>
      <c r="G228" s="139"/>
      <c r="H228" s="137"/>
    </row>
    <row r="229" customFormat="false" ht="18.75" hidden="false" customHeight="false" outlineLevel="0" collapsed="false">
      <c r="A229" s="137"/>
      <c r="B229" s="137"/>
      <c r="C229" s="137"/>
      <c r="D229" s="138"/>
      <c r="E229" s="138"/>
      <c r="F229" s="139"/>
      <c r="G229" s="139"/>
      <c r="H229" s="137"/>
    </row>
    <row r="230" customFormat="false" ht="18.75" hidden="false" customHeight="false" outlineLevel="0" collapsed="false">
      <c r="A230" s="137"/>
      <c r="B230" s="137"/>
      <c r="C230" s="137"/>
      <c r="D230" s="138"/>
      <c r="E230" s="138"/>
      <c r="F230" s="139"/>
      <c r="G230" s="139"/>
      <c r="H230" s="137"/>
    </row>
    <row r="231" customFormat="false" ht="18.75" hidden="false" customHeight="false" outlineLevel="0" collapsed="false">
      <c r="A231" s="137"/>
      <c r="B231" s="137"/>
      <c r="C231" s="137"/>
      <c r="D231" s="138"/>
      <c r="E231" s="138"/>
      <c r="F231" s="139"/>
      <c r="G231" s="139"/>
      <c r="H231" s="137"/>
    </row>
    <row r="232" customFormat="false" ht="18.75" hidden="false" customHeight="false" outlineLevel="0" collapsed="false">
      <c r="A232" s="137"/>
      <c r="B232" s="137"/>
      <c r="C232" s="137"/>
      <c r="D232" s="138"/>
      <c r="E232" s="138"/>
      <c r="F232" s="139"/>
      <c r="G232" s="139"/>
      <c r="H232" s="137"/>
    </row>
    <row r="233" customFormat="false" ht="18.75" hidden="false" customHeight="false" outlineLevel="0" collapsed="false">
      <c r="A233" s="137"/>
      <c r="B233" s="137"/>
      <c r="C233" s="137"/>
      <c r="D233" s="138"/>
      <c r="E233" s="138"/>
      <c r="F233" s="139"/>
      <c r="G233" s="139"/>
      <c r="H233" s="137"/>
    </row>
    <row r="234" customFormat="false" ht="18.75" hidden="false" customHeight="false" outlineLevel="0" collapsed="false">
      <c r="A234" s="137"/>
      <c r="B234" s="137"/>
      <c r="C234" s="137"/>
      <c r="D234" s="138"/>
      <c r="E234" s="138"/>
      <c r="F234" s="139"/>
      <c r="G234" s="139"/>
      <c r="H234" s="137"/>
    </row>
    <row r="235" customFormat="false" ht="18.75" hidden="false" customHeight="false" outlineLevel="0" collapsed="false">
      <c r="A235" s="137"/>
      <c r="B235" s="137"/>
      <c r="C235" s="137"/>
      <c r="D235" s="138"/>
      <c r="E235" s="138"/>
      <c r="F235" s="139"/>
      <c r="G235" s="139"/>
      <c r="H235" s="137"/>
    </row>
    <row r="236" customFormat="false" ht="18.75" hidden="false" customHeight="false" outlineLevel="0" collapsed="false">
      <c r="A236" s="137"/>
      <c r="B236" s="137"/>
      <c r="C236" s="137"/>
      <c r="D236" s="138"/>
      <c r="E236" s="138"/>
      <c r="F236" s="139"/>
      <c r="G236" s="139"/>
      <c r="H236" s="137"/>
    </row>
    <row r="237" customFormat="false" ht="18.75" hidden="false" customHeight="false" outlineLevel="0" collapsed="false">
      <c r="A237" s="137"/>
      <c r="B237" s="137"/>
      <c r="C237" s="137"/>
      <c r="D237" s="138"/>
      <c r="E237" s="138"/>
      <c r="F237" s="139"/>
      <c r="G237" s="139"/>
      <c r="H237" s="137"/>
    </row>
    <row r="238" customFormat="false" ht="18.75" hidden="false" customHeight="false" outlineLevel="0" collapsed="false">
      <c r="A238" s="137"/>
      <c r="B238" s="137"/>
      <c r="C238" s="137"/>
      <c r="D238" s="138"/>
      <c r="E238" s="138"/>
      <c r="F238" s="139"/>
      <c r="G238" s="139"/>
      <c r="H238" s="137"/>
    </row>
    <row r="239" customFormat="false" ht="18.75" hidden="false" customHeight="false" outlineLevel="0" collapsed="false">
      <c r="A239" s="137"/>
      <c r="B239" s="137"/>
      <c r="C239" s="137"/>
      <c r="D239" s="138"/>
      <c r="E239" s="138"/>
      <c r="F239" s="139"/>
      <c r="G239" s="139"/>
      <c r="H239" s="137"/>
    </row>
    <row r="240" customFormat="false" ht="18.75" hidden="false" customHeight="false" outlineLevel="0" collapsed="false">
      <c r="A240" s="137"/>
      <c r="B240" s="137"/>
      <c r="C240" s="137"/>
      <c r="D240" s="138"/>
      <c r="E240" s="138"/>
      <c r="F240" s="139"/>
      <c r="G240" s="139"/>
      <c r="H240" s="137"/>
    </row>
    <row r="241" customFormat="false" ht="18.75" hidden="false" customHeight="false" outlineLevel="0" collapsed="false">
      <c r="A241" s="137"/>
      <c r="B241" s="137"/>
      <c r="C241" s="137"/>
      <c r="D241" s="138"/>
      <c r="E241" s="138"/>
      <c r="F241" s="139"/>
      <c r="G241" s="139"/>
      <c r="H241" s="137"/>
    </row>
    <row r="242" customFormat="false" ht="18.75" hidden="false" customHeight="false" outlineLevel="0" collapsed="false">
      <c r="A242" s="137"/>
      <c r="B242" s="137"/>
      <c r="C242" s="137"/>
      <c r="D242" s="138"/>
      <c r="E242" s="138"/>
      <c r="F242" s="139"/>
      <c r="G242" s="139"/>
      <c r="H242" s="137"/>
    </row>
    <row r="243" customFormat="false" ht="18.75" hidden="false" customHeight="false" outlineLevel="0" collapsed="false">
      <c r="A243" s="137"/>
      <c r="B243" s="137"/>
      <c r="C243" s="137"/>
      <c r="D243" s="138"/>
      <c r="E243" s="138"/>
      <c r="F243" s="139"/>
      <c r="G243" s="139"/>
      <c r="H243" s="137"/>
    </row>
    <row r="244" customFormat="false" ht="18.75" hidden="false" customHeight="false" outlineLevel="0" collapsed="false">
      <c r="A244" s="137"/>
      <c r="B244" s="137"/>
      <c r="C244" s="137"/>
      <c r="D244" s="138"/>
      <c r="E244" s="138"/>
      <c r="F244" s="139"/>
      <c r="G244" s="139"/>
      <c r="H244" s="137"/>
    </row>
    <row r="245" customFormat="false" ht="18.75" hidden="false" customHeight="false" outlineLevel="0" collapsed="false">
      <c r="A245" s="137"/>
      <c r="B245" s="137"/>
      <c r="C245" s="137"/>
      <c r="D245" s="138"/>
      <c r="E245" s="138"/>
      <c r="F245" s="139"/>
      <c r="G245" s="139"/>
      <c r="H245" s="137"/>
    </row>
    <row r="246" customFormat="false" ht="18.75" hidden="false" customHeight="false" outlineLevel="0" collapsed="false">
      <c r="A246" s="137"/>
      <c r="B246" s="137"/>
      <c r="C246" s="137"/>
      <c r="D246" s="138"/>
      <c r="E246" s="138"/>
      <c r="F246" s="139"/>
      <c r="G246" s="139"/>
      <c r="H246" s="137"/>
    </row>
    <row r="247" customFormat="false" ht="18.75" hidden="false" customHeight="false" outlineLevel="0" collapsed="false">
      <c r="A247" s="137"/>
      <c r="B247" s="137"/>
      <c r="C247" s="137"/>
      <c r="D247" s="138"/>
      <c r="E247" s="138"/>
      <c r="F247" s="139"/>
      <c r="G247" s="139"/>
      <c r="H247" s="137"/>
    </row>
    <row r="248" customFormat="false" ht="18.75" hidden="false" customHeight="false" outlineLevel="0" collapsed="false">
      <c r="A248" s="137"/>
      <c r="B248" s="137"/>
      <c r="C248" s="137"/>
      <c r="D248" s="138"/>
      <c r="E248" s="138"/>
      <c r="F248" s="139"/>
      <c r="G248" s="139"/>
      <c r="H248" s="137"/>
    </row>
    <row r="249" customFormat="false" ht="18.75" hidden="false" customHeight="false" outlineLevel="0" collapsed="false">
      <c r="A249" s="137"/>
      <c r="B249" s="137"/>
      <c r="C249" s="137"/>
      <c r="D249" s="138"/>
      <c r="E249" s="138"/>
      <c r="F249" s="139"/>
      <c r="G249" s="139"/>
      <c r="H249" s="137"/>
    </row>
    <row r="250" customFormat="false" ht="18.75" hidden="false" customHeight="false" outlineLevel="0" collapsed="false">
      <c r="A250" s="137"/>
      <c r="B250" s="137"/>
      <c r="C250" s="137"/>
      <c r="D250" s="138"/>
      <c r="E250" s="138"/>
      <c r="F250" s="139"/>
      <c r="G250" s="139"/>
      <c r="H250" s="137"/>
    </row>
    <row r="251" customFormat="false" ht="18.75" hidden="false" customHeight="false" outlineLevel="0" collapsed="false">
      <c r="A251" s="137"/>
      <c r="B251" s="137"/>
      <c r="C251" s="137"/>
      <c r="D251" s="138"/>
      <c r="E251" s="138"/>
      <c r="F251" s="139"/>
      <c r="G251" s="139"/>
      <c r="H251" s="137"/>
    </row>
    <row r="252" customFormat="false" ht="18.75" hidden="false" customHeight="false" outlineLevel="0" collapsed="false">
      <c r="A252" s="137"/>
      <c r="B252" s="137"/>
      <c r="C252" s="137"/>
      <c r="D252" s="138"/>
      <c r="E252" s="138"/>
      <c r="F252" s="139"/>
      <c r="G252" s="139"/>
      <c r="H252" s="137"/>
    </row>
    <row r="253" customFormat="false" ht="18.75" hidden="false" customHeight="false" outlineLevel="0" collapsed="false">
      <c r="A253" s="137"/>
      <c r="B253" s="137"/>
      <c r="C253" s="137"/>
      <c r="D253" s="138"/>
      <c r="E253" s="138"/>
      <c r="F253" s="139"/>
      <c r="G253" s="139"/>
      <c r="H253" s="137"/>
    </row>
    <row r="254" customFormat="false" ht="18.75" hidden="false" customHeight="false" outlineLevel="0" collapsed="false">
      <c r="A254" s="137"/>
      <c r="B254" s="137"/>
      <c r="C254" s="137"/>
      <c r="D254" s="138"/>
      <c r="E254" s="138"/>
      <c r="F254" s="139"/>
      <c r="G254" s="139"/>
      <c r="H254" s="137"/>
    </row>
    <row r="255" customFormat="false" ht="18.75" hidden="false" customHeight="false" outlineLevel="0" collapsed="false">
      <c r="A255" s="137"/>
      <c r="B255" s="137"/>
      <c r="C255" s="137"/>
      <c r="D255" s="138"/>
      <c r="E255" s="138"/>
      <c r="F255" s="139"/>
      <c r="G255" s="139"/>
      <c r="H255" s="137"/>
    </row>
    <row r="256" customFormat="false" ht="18.75" hidden="false" customHeight="false" outlineLevel="0" collapsed="false">
      <c r="A256" s="137"/>
      <c r="B256" s="137"/>
      <c r="C256" s="137"/>
      <c r="D256" s="138"/>
      <c r="E256" s="138"/>
      <c r="F256" s="139"/>
      <c r="G256" s="139"/>
      <c r="H256" s="137"/>
    </row>
    <row r="257" customFormat="false" ht="18.75" hidden="false" customHeight="false" outlineLevel="0" collapsed="false">
      <c r="A257" s="137"/>
      <c r="B257" s="137"/>
      <c r="C257" s="137"/>
      <c r="D257" s="138"/>
      <c r="E257" s="138"/>
      <c r="F257" s="139"/>
      <c r="G257" s="139"/>
      <c r="H257" s="137"/>
    </row>
    <row r="258" customFormat="false" ht="18.75" hidden="false" customHeight="false" outlineLevel="0" collapsed="false">
      <c r="A258" s="137"/>
      <c r="B258" s="137"/>
      <c r="C258" s="137"/>
      <c r="D258" s="138"/>
      <c r="E258" s="138"/>
      <c r="F258" s="139"/>
      <c r="G258" s="139"/>
      <c r="H258" s="137"/>
    </row>
    <row r="259" customFormat="false" ht="18.75" hidden="false" customHeight="false" outlineLevel="0" collapsed="false">
      <c r="A259" s="137"/>
      <c r="B259" s="137"/>
      <c r="C259" s="137"/>
      <c r="D259" s="138"/>
      <c r="E259" s="138"/>
      <c r="F259" s="139"/>
      <c r="G259" s="139"/>
      <c r="H259" s="137"/>
    </row>
    <row r="260" customFormat="false" ht="18.75" hidden="false" customHeight="false" outlineLevel="0" collapsed="false">
      <c r="A260" s="137"/>
      <c r="B260" s="137"/>
      <c r="C260" s="137"/>
      <c r="D260" s="138"/>
      <c r="E260" s="138"/>
      <c r="F260" s="139"/>
      <c r="G260" s="139"/>
      <c r="H260" s="137"/>
    </row>
    <row r="261" customFormat="false" ht="18.75" hidden="false" customHeight="false" outlineLevel="0" collapsed="false">
      <c r="A261" s="137"/>
      <c r="B261" s="137"/>
      <c r="C261" s="137"/>
      <c r="D261" s="138"/>
      <c r="E261" s="138"/>
      <c r="F261" s="139"/>
      <c r="G261" s="139"/>
      <c r="H261" s="137"/>
    </row>
    <row r="262" customFormat="false" ht="18.75" hidden="false" customHeight="false" outlineLevel="0" collapsed="false">
      <c r="A262" s="137"/>
      <c r="B262" s="137"/>
      <c r="C262" s="137"/>
      <c r="D262" s="138"/>
      <c r="E262" s="138"/>
      <c r="F262" s="139"/>
      <c r="G262" s="139"/>
      <c r="H262" s="137"/>
    </row>
    <row r="263" customFormat="false" ht="18.75" hidden="false" customHeight="false" outlineLevel="0" collapsed="false">
      <c r="A263" s="137"/>
      <c r="B263" s="137"/>
      <c r="C263" s="137"/>
      <c r="D263" s="138"/>
      <c r="E263" s="138"/>
      <c r="F263" s="139"/>
      <c r="G263" s="139"/>
      <c r="H263" s="137"/>
    </row>
    <row r="264" customFormat="false" ht="18.75" hidden="false" customHeight="false" outlineLevel="0" collapsed="false">
      <c r="A264" s="137"/>
      <c r="B264" s="137"/>
      <c r="C264" s="137"/>
      <c r="D264" s="138"/>
      <c r="E264" s="138"/>
      <c r="F264" s="139"/>
      <c r="G264" s="139"/>
      <c r="H264" s="137"/>
    </row>
    <row r="265" customFormat="false" ht="18.75" hidden="false" customHeight="false" outlineLevel="0" collapsed="false">
      <c r="A265" s="137"/>
      <c r="B265" s="137"/>
      <c r="C265" s="137"/>
      <c r="D265" s="138"/>
      <c r="E265" s="138"/>
      <c r="F265" s="139"/>
      <c r="G265" s="139"/>
      <c r="H265" s="137"/>
    </row>
    <row r="266" customFormat="false" ht="18.75" hidden="false" customHeight="false" outlineLevel="0" collapsed="false">
      <c r="A266" s="137"/>
      <c r="B266" s="137"/>
      <c r="C266" s="137"/>
      <c r="D266" s="138"/>
      <c r="E266" s="138"/>
      <c r="F266" s="139"/>
      <c r="G266" s="139"/>
      <c r="H266" s="137"/>
    </row>
    <row r="267" customFormat="false" ht="18.75" hidden="false" customHeight="false" outlineLevel="0" collapsed="false">
      <c r="A267" s="137"/>
      <c r="B267" s="137"/>
      <c r="C267" s="137"/>
      <c r="D267" s="138"/>
      <c r="E267" s="138"/>
      <c r="F267" s="139"/>
      <c r="G267" s="139"/>
      <c r="H267" s="137"/>
    </row>
    <row r="268" customFormat="false" ht="18.75" hidden="false" customHeight="false" outlineLevel="0" collapsed="false">
      <c r="A268" s="137"/>
      <c r="B268" s="137"/>
      <c r="C268" s="137"/>
      <c r="D268" s="138"/>
      <c r="E268" s="138"/>
      <c r="F268" s="139"/>
      <c r="G268" s="139"/>
      <c r="H268" s="137"/>
    </row>
  </sheetData>
  <mergeCells count="72">
    <mergeCell ref="A1:H1"/>
    <mergeCell ref="A2:H2"/>
    <mergeCell ref="A3:H3"/>
    <mergeCell ref="A5:H5"/>
    <mergeCell ref="A13:H13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IO21:IV21"/>
    <mergeCell ref="A40:H40"/>
    <mergeCell ref="I40:P40"/>
    <mergeCell ref="Q40:X40"/>
    <mergeCell ref="Y40:AF40"/>
    <mergeCell ref="AG40:AN40"/>
    <mergeCell ref="AO40:AV40"/>
    <mergeCell ref="AW40:BD40"/>
    <mergeCell ref="BE40:BL40"/>
    <mergeCell ref="BM40:BT40"/>
    <mergeCell ref="BU40:CB40"/>
    <mergeCell ref="CC40:CJ40"/>
    <mergeCell ref="CK40:CR40"/>
    <mergeCell ref="CS40:CZ40"/>
    <mergeCell ref="DA40:DH40"/>
    <mergeCell ref="DI40:DP40"/>
    <mergeCell ref="DQ40:DX40"/>
    <mergeCell ref="DY40:EF40"/>
    <mergeCell ref="EG40:EN40"/>
    <mergeCell ref="EO40:EV40"/>
    <mergeCell ref="EW40:FD40"/>
    <mergeCell ref="FE40:FL40"/>
    <mergeCell ref="FM40:FT40"/>
    <mergeCell ref="FU40:GB40"/>
    <mergeCell ref="GC40:GJ40"/>
    <mergeCell ref="GK40:GR40"/>
    <mergeCell ref="GS40:GZ40"/>
    <mergeCell ref="HA40:HH40"/>
    <mergeCell ref="HI40:HP40"/>
    <mergeCell ref="HQ40:HX40"/>
    <mergeCell ref="HY40:IF40"/>
    <mergeCell ref="IG40:IN40"/>
    <mergeCell ref="IO40:IV40"/>
    <mergeCell ref="A166:B166"/>
    <mergeCell ref="F215:H215"/>
    <mergeCell ref="F216:H216"/>
  </mergeCells>
  <printOptions headings="false" gridLines="false" gridLinesSet="true" horizontalCentered="true" verticalCentered="false"/>
  <pageMargins left="0.236111111111111" right="0.236111111111111" top="0.236111111111111" bottom="0.236111111111111" header="0.0784722222222222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pageBreakPreview" topLeftCell="A157" colorId="64" zoomScale="85" zoomScaleNormal="100" zoomScalePageLayoutView="85" workbookViewId="0">
      <selection pane="topLeft" activeCell="G171" activeCellId="0" sqref="G17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9" width="7.85"/>
    <col collapsed="false" customWidth="true" hidden="false" outlineLevel="0" max="2" min="2" style="59" width="18.14"/>
    <col collapsed="false" customWidth="true" hidden="false" outlineLevel="0" max="3" min="3" style="61" width="12.42"/>
    <col collapsed="false" customWidth="true" hidden="false" outlineLevel="0" max="4" min="4" style="140" width="14.56"/>
    <col collapsed="false" customWidth="true" hidden="false" outlineLevel="0" max="5" min="5" style="71" width="28.85"/>
    <col collapsed="false" customWidth="true" hidden="false" outlineLevel="0" max="6" min="6" style="61" width="10.13"/>
    <col collapsed="false" customWidth="true" hidden="false" outlineLevel="0" max="7" min="7" style="61" width="25.85"/>
    <col collapsed="false" customWidth="true" hidden="false" outlineLevel="0" max="8" min="8" style="11" width="10.71"/>
    <col collapsed="false" customWidth="true" hidden="false" outlineLevel="0" max="9" min="9" style="59" width="10.99"/>
    <col collapsed="false" customWidth="false" hidden="false" outlineLevel="0" max="257" min="10" style="59" width="9.14"/>
  </cols>
  <sheetData>
    <row r="1" customFormat="false" ht="26.25" hidden="false" customHeight="true" outlineLevel="0" collapsed="false">
      <c r="A1" s="62" t="s">
        <v>35</v>
      </c>
      <c r="B1" s="62"/>
      <c r="C1" s="62"/>
      <c r="D1" s="62"/>
      <c r="E1" s="62"/>
      <c r="F1" s="62"/>
      <c r="G1" s="62"/>
      <c r="H1" s="62"/>
    </row>
    <row r="2" customFormat="false" ht="22.5" hidden="false" customHeight="true" outlineLevel="0" collapsed="false">
      <c r="A2" s="63" t="s">
        <v>36</v>
      </c>
      <c r="B2" s="63"/>
      <c r="C2" s="63"/>
      <c r="D2" s="63"/>
      <c r="E2" s="63"/>
      <c r="F2" s="63"/>
      <c r="G2" s="63"/>
      <c r="H2" s="63"/>
    </row>
    <row r="3" customFormat="false" ht="76.5" hidden="false" customHeight="true" outlineLevel="0" collapsed="false">
      <c r="A3" s="64" t="s">
        <v>190</v>
      </c>
      <c r="B3" s="64"/>
      <c r="C3" s="64"/>
      <c r="D3" s="64"/>
      <c r="E3" s="64"/>
      <c r="F3" s="64"/>
      <c r="G3" s="64"/>
      <c r="H3" s="64"/>
    </row>
    <row r="4" s="69" customFormat="true" ht="57.75" hidden="false" customHeight="true" outlineLevel="0" collapsed="false">
      <c r="A4" s="141" t="s">
        <v>191</v>
      </c>
      <c r="B4" s="142" t="s">
        <v>39</v>
      </c>
      <c r="C4" s="65" t="s">
        <v>40</v>
      </c>
      <c r="D4" s="143" t="s">
        <v>41</v>
      </c>
      <c r="E4" s="144" t="s">
        <v>42</v>
      </c>
      <c r="F4" s="145" t="s">
        <v>43</v>
      </c>
      <c r="G4" s="146"/>
      <c r="H4" s="141" t="s">
        <v>44</v>
      </c>
    </row>
    <row r="5" customFormat="false" ht="21.75" hidden="false" customHeight="true" outlineLevel="0" collapsed="false">
      <c r="A5" s="70" t="s">
        <v>54</v>
      </c>
      <c r="B5" s="70"/>
      <c r="C5" s="70"/>
      <c r="D5" s="70"/>
      <c r="E5" s="70"/>
      <c r="F5" s="70"/>
      <c r="G5" s="70"/>
      <c r="H5" s="70"/>
    </row>
    <row r="6" customFormat="false" ht="21.75" hidden="false" customHeight="false" outlineLevel="0" collapsed="false">
      <c r="A6" s="87" t="n">
        <v>1</v>
      </c>
      <c r="B6" s="72" t="s">
        <v>192</v>
      </c>
      <c r="C6" s="101" t="n">
        <v>232</v>
      </c>
      <c r="D6" s="74"/>
      <c r="E6" s="147"/>
      <c r="F6" s="70" t="n">
        <f aca="false">C6-D6</f>
        <v>232</v>
      </c>
      <c r="G6" s="97" t="s">
        <v>193</v>
      </c>
      <c r="H6" s="99" t="s">
        <v>4</v>
      </c>
    </row>
    <row r="7" s="94" customFormat="true" ht="21.75" hidden="false" customHeight="false" outlineLevel="0" collapsed="false">
      <c r="A7" s="148" t="n">
        <f aca="false">SUM(A6:A6)</f>
        <v>1</v>
      </c>
      <c r="B7" s="78"/>
      <c r="C7" s="78" t="n">
        <f aca="false">SUM(C6:C6)</f>
        <v>232</v>
      </c>
      <c r="D7" s="78" t="n">
        <f aca="false">SUM(D6:D6)</f>
        <v>0</v>
      </c>
      <c r="E7" s="78" t="n">
        <f aca="false">SUM(E6:E6)</f>
        <v>0</v>
      </c>
      <c r="F7" s="78" t="n">
        <f aca="false">SUM(F6:F6)</f>
        <v>232</v>
      </c>
      <c r="G7" s="78"/>
      <c r="H7" s="78"/>
    </row>
    <row r="8" customFormat="false" ht="21.75" hidden="false" customHeight="false" outlineLevel="0" collapsed="false">
      <c r="A8" s="70" t="n">
        <v>1</v>
      </c>
      <c r="B8" s="149" t="s">
        <v>194</v>
      </c>
      <c r="C8" s="150" t="n">
        <v>5667</v>
      </c>
      <c r="D8" s="74"/>
      <c r="E8" s="147"/>
      <c r="F8" s="70" t="n">
        <f aca="false">C8-D8</f>
        <v>5667</v>
      </c>
      <c r="G8" s="97" t="s">
        <v>195</v>
      </c>
      <c r="H8" s="77" t="s">
        <v>124</v>
      </c>
    </row>
    <row r="9" s="94" customFormat="true" ht="21.75" hidden="false" customHeight="false" outlineLevel="0" collapsed="false">
      <c r="A9" s="78" t="n">
        <f aca="false">SUM(A8:A8)</f>
        <v>1</v>
      </c>
      <c r="B9" s="78"/>
      <c r="C9" s="78" t="n">
        <f aca="false">SUM(C8:C8)</f>
        <v>5667</v>
      </c>
      <c r="D9" s="78" t="n">
        <f aca="false">SUM(D8:D8)</f>
        <v>0</v>
      </c>
      <c r="E9" s="78"/>
      <c r="F9" s="78" t="n">
        <f aca="false">SUM(F8:F8)</f>
        <v>5667</v>
      </c>
      <c r="G9" s="78"/>
      <c r="H9" s="78"/>
    </row>
    <row r="10" customFormat="false" ht="21.7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J10" s="151" t="n">
        <f aca="false">A11-349</f>
        <v>-347</v>
      </c>
      <c r="K10" s="151" t="n">
        <f aca="false">325784-C11</f>
        <v>319885</v>
      </c>
    </row>
    <row r="11" s="94" customFormat="true" ht="21.75" hidden="false" customHeight="false" outlineLevel="0" collapsed="false">
      <c r="A11" s="148" t="n">
        <f aca="false">A7+A9</f>
        <v>2</v>
      </c>
      <c r="B11" s="148" t="n">
        <f aca="false">B7+B9</f>
        <v>0</v>
      </c>
      <c r="C11" s="148" t="n">
        <f aca="false">C7+C9</f>
        <v>5899</v>
      </c>
      <c r="D11" s="148" t="n">
        <f aca="false">D7+D9</f>
        <v>0</v>
      </c>
      <c r="E11" s="148" t="n">
        <f aca="false">E7+E9</f>
        <v>0</v>
      </c>
      <c r="F11" s="148" t="n">
        <f aca="false">F7+F9</f>
        <v>5899</v>
      </c>
      <c r="G11" s="78"/>
      <c r="H11" s="78"/>
      <c r="I11" s="94" t="e">
        <f aca="false">C7+#REF!+C9</f>
        <v>#VALUE!</v>
      </c>
      <c r="J11" s="94" t="n">
        <f aca="false">2189+956</f>
        <v>3145</v>
      </c>
    </row>
    <row r="12" customFormat="false" ht="21.75" hidden="false" customHeight="true" outlineLevel="0" collapsed="false">
      <c r="A12" s="70" t="s">
        <v>56</v>
      </c>
      <c r="B12" s="70"/>
      <c r="C12" s="70"/>
      <c r="D12" s="70"/>
      <c r="E12" s="70"/>
      <c r="F12" s="70"/>
      <c r="G12" s="70"/>
      <c r="H12" s="70"/>
    </row>
    <row r="13" s="152" customFormat="true" ht="21.75" hidden="false" customHeight="false" outlineLevel="0" collapsed="false">
      <c r="A13" s="134" t="n">
        <v>1</v>
      </c>
      <c r="B13" s="99" t="s">
        <v>196</v>
      </c>
      <c r="C13" s="100" t="n">
        <v>53</v>
      </c>
      <c r="D13" s="134"/>
      <c r="E13" s="134"/>
      <c r="F13" s="134" t="n">
        <f aca="false">C13-D13</f>
        <v>53</v>
      </c>
      <c r="G13" s="102" t="s">
        <v>197</v>
      </c>
      <c r="H13" s="99" t="s">
        <v>46</v>
      </c>
    </row>
    <row r="14" s="152" customFormat="true" ht="21.75" hidden="false" customHeight="false" outlineLevel="0" collapsed="false">
      <c r="A14" s="134" t="n">
        <v>1</v>
      </c>
      <c r="B14" s="99" t="s">
        <v>198</v>
      </c>
      <c r="C14" s="100" t="n">
        <v>63</v>
      </c>
      <c r="D14" s="134"/>
      <c r="E14" s="134"/>
      <c r="F14" s="134" t="n">
        <f aca="false">C14-D14</f>
        <v>63</v>
      </c>
      <c r="G14" s="102" t="s">
        <v>199</v>
      </c>
      <c r="H14" s="99" t="s">
        <v>46</v>
      </c>
    </row>
    <row r="15" s="152" customFormat="true" ht="21.75" hidden="false" customHeight="false" outlineLevel="0" collapsed="false">
      <c r="A15" s="134" t="n">
        <v>1</v>
      </c>
      <c r="B15" s="99" t="s">
        <v>200</v>
      </c>
      <c r="C15" s="100" t="n">
        <v>631</v>
      </c>
      <c r="D15" s="134"/>
      <c r="E15" s="134"/>
      <c r="F15" s="134" t="n">
        <f aca="false">C15-D15</f>
        <v>631</v>
      </c>
      <c r="G15" s="102" t="s">
        <v>58</v>
      </c>
      <c r="H15" s="99" t="s">
        <v>46</v>
      </c>
    </row>
    <row r="16" s="152" customFormat="true" ht="21.75" hidden="false" customHeight="false" outlineLevel="0" collapsed="false">
      <c r="A16" s="134" t="n">
        <v>1</v>
      </c>
      <c r="B16" s="99" t="s">
        <v>201</v>
      </c>
      <c r="C16" s="100" t="n">
        <v>50</v>
      </c>
      <c r="D16" s="134"/>
      <c r="E16" s="134"/>
      <c r="F16" s="134" t="n">
        <f aca="false">C16-D16</f>
        <v>50</v>
      </c>
      <c r="G16" s="102" t="s">
        <v>202</v>
      </c>
      <c r="H16" s="99" t="s">
        <v>46</v>
      </c>
    </row>
    <row r="17" s="152" customFormat="true" ht="21.75" hidden="false" customHeight="false" outlineLevel="0" collapsed="false">
      <c r="A17" s="134" t="n">
        <v>1</v>
      </c>
      <c r="B17" s="99" t="s">
        <v>203</v>
      </c>
      <c r="C17" s="100" t="n">
        <v>631</v>
      </c>
      <c r="D17" s="134"/>
      <c r="E17" s="134"/>
      <c r="F17" s="134" t="n">
        <f aca="false">C17-D17</f>
        <v>631</v>
      </c>
      <c r="G17" s="102" t="s">
        <v>204</v>
      </c>
      <c r="H17" s="99" t="s">
        <v>46</v>
      </c>
    </row>
    <row r="18" s="152" customFormat="true" ht="21.75" hidden="false" customHeight="false" outlineLevel="0" collapsed="false">
      <c r="A18" s="134" t="n">
        <v>1</v>
      </c>
      <c r="B18" s="99" t="s">
        <v>205</v>
      </c>
      <c r="C18" s="100" t="n">
        <v>631</v>
      </c>
      <c r="D18" s="134"/>
      <c r="E18" s="134"/>
      <c r="F18" s="134" t="n">
        <f aca="false">C18-D18</f>
        <v>631</v>
      </c>
      <c r="G18" s="102" t="s">
        <v>204</v>
      </c>
      <c r="H18" s="99" t="s">
        <v>46</v>
      </c>
    </row>
    <row r="19" s="152" customFormat="true" ht="21.75" hidden="false" customHeight="false" outlineLevel="0" collapsed="false">
      <c r="A19" s="134" t="n">
        <v>1</v>
      </c>
      <c r="B19" s="99" t="s">
        <v>206</v>
      </c>
      <c r="C19" s="100" t="n">
        <v>631</v>
      </c>
      <c r="D19" s="134"/>
      <c r="E19" s="134"/>
      <c r="F19" s="134" t="n">
        <f aca="false">C19-D19</f>
        <v>631</v>
      </c>
      <c r="G19" s="102" t="s">
        <v>58</v>
      </c>
      <c r="H19" s="99" t="s">
        <v>46</v>
      </c>
    </row>
    <row r="20" s="152" customFormat="true" ht="21.75" hidden="false" customHeight="false" outlineLevel="0" collapsed="false">
      <c r="A20" s="134" t="n">
        <v>1</v>
      </c>
      <c r="B20" s="99" t="s">
        <v>207</v>
      </c>
      <c r="C20" s="100" t="n">
        <v>631</v>
      </c>
      <c r="D20" s="134"/>
      <c r="E20" s="134"/>
      <c r="F20" s="134" t="n">
        <f aca="false">C20-D20</f>
        <v>631</v>
      </c>
      <c r="G20" s="102" t="s">
        <v>58</v>
      </c>
      <c r="H20" s="99" t="s">
        <v>46</v>
      </c>
    </row>
    <row r="21" s="152" customFormat="true" ht="21.75" hidden="false" customHeight="false" outlineLevel="0" collapsed="false">
      <c r="A21" s="134" t="n">
        <v>1</v>
      </c>
      <c r="B21" s="99" t="s">
        <v>208</v>
      </c>
      <c r="C21" s="100" t="n">
        <v>631</v>
      </c>
      <c r="D21" s="134"/>
      <c r="E21" s="134"/>
      <c r="F21" s="134" t="n">
        <f aca="false">C21-D21</f>
        <v>631</v>
      </c>
      <c r="G21" s="102" t="s">
        <v>58</v>
      </c>
      <c r="H21" s="99" t="s">
        <v>46</v>
      </c>
    </row>
    <row r="22" s="152" customFormat="true" ht="21.75" hidden="false" customHeight="false" outlineLevel="0" collapsed="false">
      <c r="A22" s="134" t="n">
        <v>1</v>
      </c>
      <c r="B22" s="99" t="s">
        <v>209</v>
      </c>
      <c r="C22" s="100" t="n">
        <v>631</v>
      </c>
      <c r="D22" s="134"/>
      <c r="E22" s="134"/>
      <c r="F22" s="134" t="n">
        <f aca="false">C22-D22</f>
        <v>631</v>
      </c>
      <c r="G22" s="102" t="s">
        <v>58</v>
      </c>
      <c r="H22" s="99" t="s">
        <v>46</v>
      </c>
    </row>
    <row r="23" s="152" customFormat="true" ht="21.75" hidden="false" customHeight="false" outlineLevel="0" collapsed="false">
      <c r="A23" s="134" t="n">
        <v>1</v>
      </c>
      <c r="B23" s="99" t="s">
        <v>210</v>
      </c>
      <c r="C23" s="100" t="n">
        <v>631</v>
      </c>
      <c r="D23" s="134"/>
      <c r="E23" s="134"/>
      <c r="F23" s="134" t="n">
        <f aca="false">C23-D23</f>
        <v>631</v>
      </c>
      <c r="G23" s="102" t="s">
        <v>58</v>
      </c>
      <c r="H23" s="99" t="s">
        <v>46</v>
      </c>
    </row>
    <row r="24" s="152" customFormat="true" ht="21.75" hidden="false" customHeight="false" outlineLevel="0" collapsed="false">
      <c r="A24" s="134" t="n">
        <v>1</v>
      </c>
      <c r="B24" s="99" t="s">
        <v>211</v>
      </c>
      <c r="C24" s="100" t="n">
        <v>631</v>
      </c>
      <c r="D24" s="134"/>
      <c r="E24" s="134"/>
      <c r="F24" s="134" t="n">
        <f aca="false">C24-D24</f>
        <v>631</v>
      </c>
      <c r="G24" s="102" t="s">
        <v>58</v>
      </c>
      <c r="H24" s="99" t="s">
        <v>46</v>
      </c>
    </row>
    <row r="25" s="152" customFormat="true" ht="21.75" hidden="false" customHeight="false" outlineLevel="0" collapsed="false">
      <c r="A25" s="134" t="n">
        <v>1</v>
      </c>
      <c r="B25" s="99" t="s">
        <v>212</v>
      </c>
      <c r="C25" s="100" t="n">
        <v>631</v>
      </c>
      <c r="D25" s="134"/>
      <c r="E25" s="134"/>
      <c r="F25" s="134" t="n">
        <f aca="false">C25-D25</f>
        <v>631</v>
      </c>
      <c r="G25" s="102" t="s">
        <v>58</v>
      </c>
      <c r="H25" s="99" t="s">
        <v>46</v>
      </c>
    </row>
    <row r="26" s="152" customFormat="true" ht="21.75" hidden="false" customHeight="false" outlineLevel="0" collapsed="false">
      <c r="A26" s="134" t="n">
        <v>1</v>
      </c>
      <c r="B26" s="99" t="s">
        <v>213</v>
      </c>
      <c r="C26" s="100" t="n">
        <v>631</v>
      </c>
      <c r="D26" s="134"/>
      <c r="E26" s="134"/>
      <c r="F26" s="134" t="n">
        <f aca="false">C26-D26</f>
        <v>631</v>
      </c>
      <c r="G26" s="102" t="s">
        <v>58</v>
      </c>
      <c r="H26" s="99" t="s">
        <v>46</v>
      </c>
    </row>
    <row r="27" s="152" customFormat="true" ht="21.75" hidden="false" customHeight="false" outlineLevel="0" collapsed="false">
      <c r="A27" s="134" t="n">
        <v>1</v>
      </c>
      <c r="B27" s="99" t="s">
        <v>214</v>
      </c>
      <c r="C27" s="100" t="n">
        <v>631</v>
      </c>
      <c r="D27" s="134"/>
      <c r="E27" s="134"/>
      <c r="F27" s="134" t="n">
        <f aca="false">C27-D27</f>
        <v>631</v>
      </c>
      <c r="G27" s="102" t="s">
        <v>58</v>
      </c>
      <c r="H27" s="99" t="s">
        <v>46</v>
      </c>
    </row>
    <row r="28" s="152" customFormat="true" ht="21.75" hidden="false" customHeight="false" outlineLevel="0" collapsed="false">
      <c r="A28" s="134" t="n">
        <v>1</v>
      </c>
      <c r="B28" s="99" t="s">
        <v>215</v>
      </c>
      <c r="C28" s="100" t="n">
        <v>631</v>
      </c>
      <c r="D28" s="134"/>
      <c r="E28" s="134"/>
      <c r="F28" s="134" t="n">
        <f aca="false">C28-D28</f>
        <v>631</v>
      </c>
      <c r="G28" s="102" t="s">
        <v>58</v>
      </c>
      <c r="H28" s="99" t="s">
        <v>46</v>
      </c>
    </row>
    <row r="29" s="152" customFormat="true" ht="21.75" hidden="false" customHeight="false" outlineLevel="0" collapsed="false">
      <c r="A29" s="134" t="n">
        <v>1</v>
      </c>
      <c r="B29" s="99" t="s">
        <v>216</v>
      </c>
      <c r="C29" s="100" t="n">
        <v>631</v>
      </c>
      <c r="D29" s="134"/>
      <c r="E29" s="134"/>
      <c r="F29" s="134" t="n">
        <f aca="false">C29-D29</f>
        <v>631</v>
      </c>
      <c r="G29" s="102" t="s">
        <v>58</v>
      </c>
      <c r="H29" s="99" t="s">
        <v>46</v>
      </c>
    </row>
    <row r="30" s="152" customFormat="true" ht="21.75" hidden="false" customHeight="false" outlineLevel="0" collapsed="false">
      <c r="A30" s="134" t="n">
        <v>1</v>
      </c>
      <c r="B30" s="99" t="s">
        <v>217</v>
      </c>
      <c r="C30" s="100" t="n">
        <v>431</v>
      </c>
      <c r="D30" s="134"/>
      <c r="E30" s="134"/>
      <c r="F30" s="134" t="n">
        <f aca="false">C30-D30</f>
        <v>431</v>
      </c>
      <c r="G30" s="102" t="s">
        <v>58</v>
      </c>
      <c r="H30" s="99" t="s">
        <v>46</v>
      </c>
    </row>
    <row r="31" s="152" customFormat="true" ht="21.75" hidden="false" customHeight="false" outlineLevel="0" collapsed="false">
      <c r="A31" s="134" t="n">
        <v>1</v>
      </c>
      <c r="B31" s="99" t="s">
        <v>218</v>
      </c>
      <c r="C31" s="100" t="n">
        <v>631</v>
      </c>
      <c r="D31" s="134"/>
      <c r="E31" s="134"/>
      <c r="F31" s="134" t="n">
        <f aca="false">C31-D31</f>
        <v>631</v>
      </c>
      <c r="G31" s="102" t="s">
        <v>58</v>
      </c>
      <c r="H31" s="99" t="s">
        <v>46</v>
      </c>
    </row>
    <row r="32" s="152" customFormat="true" ht="21.75" hidden="false" customHeight="false" outlineLevel="0" collapsed="false">
      <c r="A32" s="134" t="n">
        <v>1</v>
      </c>
      <c r="B32" s="99" t="s">
        <v>219</v>
      </c>
      <c r="C32" s="100" t="n">
        <v>631</v>
      </c>
      <c r="D32" s="134"/>
      <c r="E32" s="134"/>
      <c r="F32" s="134" t="n">
        <f aca="false">C32-D32</f>
        <v>631</v>
      </c>
      <c r="G32" s="102" t="s">
        <v>58</v>
      </c>
      <c r="H32" s="99" t="s">
        <v>46</v>
      </c>
    </row>
    <row r="33" s="152" customFormat="true" ht="21.75" hidden="false" customHeight="false" outlineLevel="0" collapsed="false">
      <c r="A33" s="134" t="n">
        <v>1</v>
      </c>
      <c r="B33" s="99" t="s">
        <v>220</v>
      </c>
      <c r="C33" s="100" t="n">
        <v>631</v>
      </c>
      <c r="D33" s="134"/>
      <c r="E33" s="134"/>
      <c r="F33" s="134" t="n">
        <f aca="false">C33-D33</f>
        <v>631</v>
      </c>
      <c r="G33" s="102" t="s">
        <v>58</v>
      </c>
      <c r="H33" s="99" t="s">
        <v>46</v>
      </c>
    </row>
    <row r="34" s="152" customFormat="true" ht="21.75" hidden="false" customHeight="false" outlineLevel="0" collapsed="false">
      <c r="A34" s="134" t="n">
        <v>1</v>
      </c>
      <c r="B34" s="99" t="s">
        <v>221</v>
      </c>
      <c r="C34" s="100" t="n">
        <v>631</v>
      </c>
      <c r="D34" s="134"/>
      <c r="E34" s="134"/>
      <c r="F34" s="134" t="n">
        <f aca="false">C34-D34</f>
        <v>631</v>
      </c>
      <c r="G34" s="102" t="s">
        <v>58</v>
      </c>
      <c r="H34" s="99" t="s">
        <v>46</v>
      </c>
    </row>
    <row r="35" s="152" customFormat="true" ht="21.75" hidden="false" customHeight="false" outlineLevel="0" collapsed="false">
      <c r="A35" s="134" t="n">
        <v>1</v>
      </c>
      <c r="B35" s="99" t="s">
        <v>222</v>
      </c>
      <c r="C35" s="100" t="n">
        <v>631</v>
      </c>
      <c r="D35" s="134"/>
      <c r="E35" s="134"/>
      <c r="F35" s="134" t="n">
        <f aca="false">C35-D35</f>
        <v>631</v>
      </c>
      <c r="G35" s="102" t="s">
        <v>58</v>
      </c>
      <c r="H35" s="99" t="s">
        <v>46</v>
      </c>
    </row>
    <row r="36" s="152" customFormat="true" ht="21.75" hidden="false" customHeight="false" outlineLevel="0" collapsed="false">
      <c r="A36" s="134" t="n">
        <v>1</v>
      </c>
      <c r="B36" s="99" t="s">
        <v>223</v>
      </c>
      <c r="C36" s="100" t="n">
        <v>631</v>
      </c>
      <c r="D36" s="134"/>
      <c r="E36" s="134"/>
      <c r="F36" s="134" t="n">
        <f aca="false">C36-D36</f>
        <v>631</v>
      </c>
      <c r="G36" s="102" t="s">
        <v>58</v>
      </c>
      <c r="H36" s="99" t="s">
        <v>46</v>
      </c>
    </row>
    <row r="37" s="152" customFormat="true" ht="21.75" hidden="false" customHeight="false" outlineLevel="0" collapsed="false">
      <c r="A37" s="134" t="n">
        <v>1</v>
      </c>
      <c r="B37" s="99" t="s">
        <v>224</v>
      </c>
      <c r="C37" s="100" t="n">
        <v>631</v>
      </c>
      <c r="D37" s="134"/>
      <c r="E37" s="134"/>
      <c r="F37" s="134" t="n">
        <f aca="false">C37-D37</f>
        <v>631</v>
      </c>
      <c r="G37" s="102" t="s">
        <v>58</v>
      </c>
      <c r="H37" s="99" t="s">
        <v>46</v>
      </c>
    </row>
    <row r="38" s="152" customFormat="true" ht="21.75" hidden="false" customHeight="false" outlineLevel="0" collapsed="false">
      <c r="A38" s="134" t="n">
        <v>1</v>
      </c>
      <c r="B38" s="99" t="s">
        <v>225</v>
      </c>
      <c r="C38" s="100" t="n">
        <v>631</v>
      </c>
      <c r="D38" s="134"/>
      <c r="E38" s="134"/>
      <c r="F38" s="134" t="n">
        <f aca="false">C38-D38</f>
        <v>631</v>
      </c>
      <c r="G38" s="102" t="s">
        <v>58</v>
      </c>
      <c r="H38" s="99" t="s">
        <v>46</v>
      </c>
    </row>
    <row r="39" s="152" customFormat="true" ht="21.75" hidden="false" customHeight="false" outlineLevel="0" collapsed="false">
      <c r="A39" s="134" t="n">
        <v>1</v>
      </c>
      <c r="B39" s="99" t="s">
        <v>226</v>
      </c>
      <c r="C39" s="100" t="n">
        <v>631</v>
      </c>
      <c r="D39" s="134"/>
      <c r="E39" s="134"/>
      <c r="F39" s="134" t="n">
        <f aca="false">C39-D39</f>
        <v>631</v>
      </c>
      <c r="G39" s="102" t="s">
        <v>58</v>
      </c>
      <c r="H39" s="99" t="s">
        <v>46</v>
      </c>
    </row>
    <row r="40" s="152" customFormat="true" ht="21.75" hidden="false" customHeight="false" outlineLevel="0" collapsed="false">
      <c r="A40" s="134" t="n">
        <v>1</v>
      </c>
      <c r="B40" s="99" t="s">
        <v>227</v>
      </c>
      <c r="C40" s="100" t="n">
        <v>631</v>
      </c>
      <c r="D40" s="134"/>
      <c r="E40" s="134"/>
      <c r="F40" s="134" t="n">
        <f aca="false">C40-D40</f>
        <v>631</v>
      </c>
      <c r="G40" s="102" t="s">
        <v>58</v>
      </c>
      <c r="H40" s="99" t="s">
        <v>46</v>
      </c>
    </row>
    <row r="41" s="152" customFormat="true" ht="21.75" hidden="false" customHeight="false" outlineLevel="0" collapsed="false">
      <c r="A41" s="134" t="n">
        <v>1</v>
      </c>
      <c r="B41" s="99" t="s">
        <v>228</v>
      </c>
      <c r="C41" s="100" t="n">
        <v>234</v>
      </c>
      <c r="D41" s="134"/>
      <c r="E41" s="134"/>
      <c r="F41" s="134" t="n">
        <f aca="false">C41-D41</f>
        <v>234</v>
      </c>
      <c r="G41" s="102" t="s">
        <v>229</v>
      </c>
      <c r="H41" s="99" t="s">
        <v>46</v>
      </c>
    </row>
    <row r="42" s="152" customFormat="true" ht="21.75" hidden="false" customHeight="false" outlineLevel="0" collapsed="false">
      <c r="A42" s="134" t="n">
        <v>1</v>
      </c>
      <c r="B42" s="99" t="s">
        <v>230</v>
      </c>
      <c r="C42" s="100" t="n">
        <v>568</v>
      </c>
      <c r="D42" s="134"/>
      <c r="E42" s="134"/>
      <c r="F42" s="134" t="n">
        <f aca="false">C42-D42</f>
        <v>568</v>
      </c>
      <c r="G42" s="102" t="s">
        <v>231</v>
      </c>
      <c r="H42" s="99" t="s">
        <v>46</v>
      </c>
    </row>
    <row r="43" s="152" customFormat="true" ht="21.75" hidden="false" customHeight="false" outlineLevel="0" collapsed="false">
      <c r="A43" s="134" t="n">
        <v>1</v>
      </c>
      <c r="B43" s="99" t="s">
        <v>232</v>
      </c>
      <c r="C43" s="100" t="n">
        <v>631</v>
      </c>
      <c r="D43" s="134"/>
      <c r="E43" s="134"/>
      <c r="F43" s="134" t="n">
        <f aca="false">C43-D43</f>
        <v>631</v>
      </c>
      <c r="G43" s="102" t="s">
        <v>233</v>
      </c>
      <c r="H43" s="99" t="s">
        <v>46</v>
      </c>
    </row>
    <row r="44" s="152" customFormat="true" ht="21.75" hidden="false" customHeight="false" outlineLevel="0" collapsed="false">
      <c r="A44" s="134" t="n">
        <v>1</v>
      </c>
      <c r="B44" s="99" t="s">
        <v>234</v>
      </c>
      <c r="C44" s="100" t="n">
        <v>631</v>
      </c>
      <c r="D44" s="134"/>
      <c r="E44" s="134"/>
      <c r="F44" s="134" t="n">
        <f aca="false">C44-D44</f>
        <v>631</v>
      </c>
      <c r="G44" s="102" t="s">
        <v>233</v>
      </c>
      <c r="H44" s="99" t="s">
        <v>46</v>
      </c>
    </row>
    <row r="45" s="152" customFormat="true" ht="21.75" hidden="false" customHeight="false" outlineLevel="0" collapsed="false">
      <c r="A45" s="134" t="n">
        <v>1</v>
      </c>
      <c r="B45" s="99" t="s">
        <v>235</v>
      </c>
      <c r="C45" s="100" t="n">
        <v>568</v>
      </c>
      <c r="D45" s="134"/>
      <c r="E45" s="134"/>
      <c r="F45" s="134" t="n">
        <f aca="false">C45-D45</f>
        <v>568</v>
      </c>
      <c r="G45" s="102" t="s">
        <v>231</v>
      </c>
      <c r="H45" s="99" t="s">
        <v>46</v>
      </c>
    </row>
    <row r="46" s="152" customFormat="true" ht="21.75" hidden="false" customHeight="false" outlineLevel="0" collapsed="false">
      <c r="A46" s="134" t="n">
        <v>1</v>
      </c>
      <c r="B46" s="99" t="s">
        <v>236</v>
      </c>
      <c r="C46" s="100" t="n">
        <v>631</v>
      </c>
      <c r="D46" s="134"/>
      <c r="E46" s="134"/>
      <c r="F46" s="134" t="n">
        <f aca="false">C46-D46</f>
        <v>631</v>
      </c>
      <c r="G46" s="102" t="s">
        <v>233</v>
      </c>
      <c r="H46" s="99" t="s">
        <v>46</v>
      </c>
    </row>
    <row r="47" s="152" customFormat="true" ht="21.75" hidden="false" customHeight="false" outlineLevel="0" collapsed="false">
      <c r="A47" s="134" t="n">
        <v>1</v>
      </c>
      <c r="B47" s="99" t="s">
        <v>237</v>
      </c>
      <c r="C47" s="100" t="n">
        <v>631</v>
      </c>
      <c r="D47" s="134"/>
      <c r="E47" s="134"/>
      <c r="F47" s="134" t="n">
        <f aca="false">C47-D47</f>
        <v>631</v>
      </c>
      <c r="G47" s="102" t="s">
        <v>233</v>
      </c>
      <c r="H47" s="99" t="s">
        <v>46</v>
      </c>
    </row>
    <row r="48" s="152" customFormat="true" ht="21.75" hidden="false" customHeight="false" outlineLevel="0" collapsed="false">
      <c r="A48" s="134" t="n">
        <v>1</v>
      </c>
      <c r="B48" s="99" t="s">
        <v>238</v>
      </c>
      <c r="C48" s="100" t="n">
        <v>231</v>
      </c>
      <c r="D48" s="134"/>
      <c r="E48" s="134"/>
      <c r="F48" s="134" t="n">
        <f aca="false">C48-D48</f>
        <v>231</v>
      </c>
      <c r="G48" s="102" t="s">
        <v>233</v>
      </c>
      <c r="H48" s="99" t="s">
        <v>46</v>
      </c>
    </row>
    <row r="49" s="152" customFormat="true" ht="21.75" hidden="false" customHeight="false" outlineLevel="0" collapsed="false">
      <c r="A49" s="134" t="n">
        <v>1</v>
      </c>
      <c r="B49" s="99" t="s">
        <v>239</v>
      </c>
      <c r="C49" s="100" t="n">
        <v>631</v>
      </c>
      <c r="D49" s="134"/>
      <c r="E49" s="134"/>
      <c r="F49" s="134" t="n">
        <f aca="false">C49-D49</f>
        <v>631</v>
      </c>
      <c r="G49" s="102" t="s">
        <v>233</v>
      </c>
      <c r="H49" s="99" t="s">
        <v>46</v>
      </c>
    </row>
    <row r="50" s="152" customFormat="true" ht="21.75" hidden="false" customHeight="false" outlineLevel="0" collapsed="false">
      <c r="A50" s="134" t="n">
        <v>1</v>
      </c>
      <c r="B50" s="99" t="s">
        <v>240</v>
      </c>
      <c r="C50" s="100" t="n">
        <v>631</v>
      </c>
      <c r="D50" s="134"/>
      <c r="E50" s="134"/>
      <c r="F50" s="134" t="n">
        <f aca="false">C50-D50</f>
        <v>631</v>
      </c>
      <c r="G50" s="102" t="s">
        <v>233</v>
      </c>
      <c r="H50" s="99" t="s">
        <v>46</v>
      </c>
    </row>
    <row r="51" s="152" customFormat="true" ht="21.75" hidden="false" customHeight="false" outlineLevel="0" collapsed="false">
      <c r="A51" s="134" t="n">
        <v>1</v>
      </c>
      <c r="B51" s="99" t="s">
        <v>241</v>
      </c>
      <c r="C51" s="100" t="n">
        <v>631</v>
      </c>
      <c r="D51" s="134"/>
      <c r="E51" s="134"/>
      <c r="F51" s="134" t="n">
        <f aca="false">C51-D51</f>
        <v>631</v>
      </c>
      <c r="G51" s="102" t="s">
        <v>58</v>
      </c>
      <c r="H51" s="99" t="s">
        <v>46</v>
      </c>
    </row>
    <row r="52" s="152" customFormat="true" ht="21.75" hidden="false" customHeight="false" outlineLevel="0" collapsed="false">
      <c r="A52" s="134" t="n">
        <v>1</v>
      </c>
      <c r="B52" s="99" t="s">
        <v>242</v>
      </c>
      <c r="C52" s="100" t="n">
        <v>89</v>
      </c>
      <c r="D52" s="134"/>
      <c r="E52" s="134"/>
      <c r="F52" s="134" t="n">
        <f aca="false">C52-D52</f>
        <v>89</v>
      </c>
      <c r="G52" s="102" t="s">
        <v>243</v>
      </c>
      <c r="H52" s="99" t="s">
        <v>46</v>
      </c>
    </row>
    <row r="53" s="152" customFormat="true" ht="21.75" hidden="false" customHeight="false" outlineLevel="0" collapsed="false">
      <c r="A53" s="134" t="n">
        <v>1</v>
      </c>
      <c r="B53" s="99" t="s">
        <v>244</v>
      </c>
      <c r="C53" s="100" t="n">
        <v>331</v>
      </c>
      <c r="D53" s="135"/>
      <c r="E53" s="135"/>
      <c r="F53" s="134" t="n">
        <f aca="false">C53-D53</f>
        <v>331</v>
      </c>
      <c r="G53" s="102" t="s">
        <v>62</v>
      </c>
      <c r="H53" s="99" t="s">
        <v>46</v>
      </c>
    </row>
    <row r="54" s="152" customFormat="true" ht="21.75" hidden="false" customHeight="false" outlineLevel="0" collapsed="false">
      <c r="A54" s="134" t="n">
        <v>1</v>
      </c>
      <c r="B54" s="99" t="s">
        <v>245</v>
      </c>
      <c r="C54" s="100" t="n">
        <v>631</v>
      </c>
      <c r="D54" s="135"/>
      <c r="E54" s="135"/>
      <c r="F54" s="134" t="n">
        <f aca="false">C54-D54</f>
        <v>631</v>
      </c>
      <c r="G54" s="102" t="s">
        <v>233</v>
      </c>
      <c r="H54" s="99" t="s">
        <v>46</v>
      </c>
    </row>
    <row r="55" s="94" customFormat="true" ht="21.75" hidden="false" customHeight="false" outlineLevel="0" collapsed="false">
      <c r="A55" s="148" t="n">
        <f aca="false">SUM(A13:A54)</f>
        <v>42</v>
      </c>
      <c r="B55" s="148" t="n">
        <f aca="false">SUM(B13:B54)</f>
        <v>0</v>
      </c>
      <c r="C55" s="148" t="n">
        <f aca="false">SUM(C13:C54)</f>
        <v>22810</v>
      </c>
      <c r="D55" s="148" t="n">
        <f aca="false">SUM(D13:D54)</f>
        <v>0</v>
      </c>
      <c r="E55" s="148" t="n">
        <f aca="false">SUM(E13:E54)</f>
        <v>0</v>
      </c>
      <c r="F55" s="148" t="n">
        <f aca="false">SUM(F13:F54)</f>
        <v>22810</v>
      </c>
      <c r="G55" s="148" t="n">
        <f aca="false">SUM(G13:G54)</f>
        <v>0</v>
      </c>
      <c r="H55" s="78"/>
    </row>
    <row r="56" s="152" customFormat="true" ht="21.75" hidden="false" customHeight="false" outlineLevel="0" collapsed="false">
      <c r="A56" s="134" t="n">
        <v>1</v>
      </c>
      <c r="B56" s="153" t="s">
        <v>246</v>
      </c>
      <c r="C56" s="108" t="n">
        <v>127</v>
      </c>
      <c r="D56" s="134"/>
      <c r="E56" s="134"/>
      <c r="F56" s="134" t="n">
        <f aca="false">C56-D56</f>
        <v>127</v>
      </c>
      <c r="G56" s="102" t="s">
        <v>247</v>
      </c>
      <c r="H56" s="99" t="s">
        <v>4</v>
      </c>
    </row>
    <row r="57" s="152" customFormat="true" ht="21.75" hidden="false" customHeight="false" outlineLevel="0" collapsed="false">
      <c r="A57" s="134" t="n">
        <v>1</v>
      </c>
      <c r="B57" s="153" t="s">
        <v>248</v>
      </c>
      <c r="C57" s="108" t="n">
        <v>298</v>
      </c>
      <c r="D57" s="134"/>
      <c r="E57" s="134"/>
      <c r="F57" s="134" t="n">
        <f aca="false">C57-D57</f>
        <v>298</v>
      </c>
      <c r="G57" s="102" t="s">
        <v>249</v>
      </c>
      <c r="H57" s="99" t="s">
        <v>4</v>
      </c>
    </row>
    <row r="58" s="152" customFormat="true" ht="21.75" hidden="false" customHeight="false" outlineLevel="0" collapsed="false">
      <c r="A58" s="134" t="n">
        <v>1</v>
      </c>
      <c r="B58" s="153" t="s">
        <v>250</v>
      </c>
      <c r="C58" s="108" t="n">
        <v>150</v>
      </c>
      <c r="D58" s="134"/>
      <c r="E58" s="134"/>
      <c r="F58" s="134" t="n">
        <f aca="false">C58-D58</f>
        <v>150</v>
      </c>
      <c r="G58" s="102" t="s">
        <v>251</v>
      </c>
      <c r="H58" s="99" t="s">
        <v>4</v>
      </c>
      <c r="I58" s="154" t="n">
        <f aca="false">F55+F73+F75+F80+F85</f>
        <v>170174</v>
      </c>
    </row>
    <row r="59" s="152" customFormat="true" ht="21.75" hidden="false" customHeight="false" outlineLevel="0" collapsed="false">
      <c r="A59" s="134" t="n">
        <v>1</v>
      </c>
      <c r="B59" s="153" t="s">
        <v>252</v>
      </c>
      <c r="C59" s="108" t="n">
        <v>297</v>
      </c>
      <c r="D59" s="134"/>
      <c r="E59" s="134"/>
      <c r="F59" s="134" t="n">
        <f aca="false">C59-D59</f>
        <v>297</v>
      </c>
      <c r="G59" s="102" t="s">
        <v>231</v>
      </c>
      <c r="H59" s="99" t="s">
        <v>4</v>
      </c>
    </row>
    <row r="60" s="152" customFormat="true" ht="21.75" hidden="false" customHeight="false" outlineLevel="0" collapsed="false">
      <c r="A60" s="134" t="n">
        <v>1</v>
      </c>
      <c r="B60" s="153" t="s">
        <v>253</v>
      </c>
      <c r="C60" s="108" t="n">
        <v>265</v>
      </c>
      <c r="D60" s="134"/>
      <c r="E60" s="134"/>
      <c r="F60" s="134" t="n">
        <f aca="false">C60-D60</f>
        <v>265</v>
      </c>
      <c r="G60" s="102" t="s">
        <v>254</v>
      </c>
      <c r="H60" s="99" t="s">
        <v>4</v>
      </c>
    </row>
    <row r="61" s="152" customFormat="true" ht="21.75" hidden="false" customHeight="false" outlineLevel="0" collapsed="false">
      <c r="A61" s="134" t="n">
        <v>1</v>
      </c>
      <c r="B61" s="153" t="s">
        <v>255</v>
      </c>
      <c r="C61" s="108" t="n">
        <v>265</v>
      </c>
      <c r="D61" s="134"/>
      <c r="E61" s="134"/>
      <c r="F61" s="134" t="n">
        <f aca="false">C61-D61</f>
        <v>265</v>
      </c>
      <c r="G61" s="102" t="s">
        <v>256</v>
      </c>
      <c r="H61" s="99" t="s">
        <v>4</v>
      </c>
    </row>
    <row r="62" s="152" customFormat="true" ht="21.75" hidden="false" customHeight="false" outlineLevel="0" collapsed="false">
      <c r="A62" s="134" t="n">
        <v>1</v>
      </c>
      <c r="B62" s="153" t="s">
        <v>257</v>
      </c>
      <c r="C62" s="108" t="n">
        <v>33</v>
      </c>
      <c r="D62" s="134"/>
      <c r="E62" s="134"/>
      <c r="F62" s="134" t="n">
        <f aca="false">C62-D62</f>
        <v>33</v>
      </c>
      <c r="G62" s="102" t="s">
        <v>72</v>
      </c>
      <c r="H62" s="99" t="s">
        <v>4</v>
      </c>
    </row>
    <row r="63" s="152" customFormat="true" ht="21.75" hidden="false" customHeight="false" outlineLevel="0" collapsed="false">
      <c r="A63" s="134" t="n">
        <v>1</v>
      </c>
      <c r="B63" s="153" t="s">
        <v>258</v>
      </c>
      <c r="C63" s="108" t="n">
        <v>298</v>
      </c>
      <c r="D63" s="134"/>
      <c r="E63" s="134"/>
      <c r="F63" s="134" t="n">
        <f aca="false">C63-D63</f>
        <v>298</v>
      </c>
      <c r="G63" s="102" t="s">
        <v>259</v>
      </c>
      <c r="H63" s="99" t="s">
        <v>4</v>
      </c>
    </row>
    <row r="64" s="152" customFormat="true" ht="21.75" hidden="false" customHeight="false" outlineLevel="0" collapsed="false">
      <c r="A64" s="134" t="n">
        <v>1</v>
      </c>
      <c r="B64" s="153" t="s">
        <v>260</v>
      </c>
      <c r="C64" s="108" t="n">
        <v>309</v>
      </c>
      <c r="D64" s="134"/>
      <c r="E64" s="134"/>
      <c r="F64" s="134" t="n">
        <f aca="false">C64-D64</f>
        <v>309</v>
      </c>
      <c r="G64" s="102" t="s">
        <v>72</v>
      </c>
      <c r="H64" s="99" t="s">
        <v>4</v>
      </c>
    </row>
    <row r="65" s="152" customFormat="true" ht="21.75" hidden="false" customHeight="false" outlineLevel="0" collapsed="false">
      <c r="A65" s="134" t="n">
        <v>1</v>
      </c>
      <c r="B65" s="153" t="s">
        <v>261</v>
      </c>
      <c r="C65" s="108" t="n">
        <v>160</v>
      </c>
      <c r="D65" s="134"/>
      <c r="E65" s="134"/>
      <c r="F65" s="134" t="n">
        <f aca="false">C65-D65</f>
        <v>160</v>
      </c>
      <c r="G65" s="102" t="s">
        <v>262</v>
      </c>
      <c r="H65" s="99" t="s">
        <v>4</v>
      </c>
    </row>
    <row r="66" s="152" customFormat="true" ht="21.75" hidden="false" customHeight="false" outlineLevel="0" collapsed="false">
      <c r="A66" s="134" t="n">
        <v>1</v>
      </c>
      <c r="B66" s="153" t="s">
        <v>263</v>
      </c>
      <c r="C66" s="108" t="n">
        <v>141</v>
      </c>
      <c r="D66" s="134"/>
      <c r="E66" s="134"/>
      <c r="F66" s="134" t="n">
        <f aca="false">C66-D66</f>
        <v>141</v>
      </c>
      <c r="G66" s="102" t="s">
        <v>264</v>
      </c>
      <c r="H66" s="99" t="s">
        <v>4</v>
      </c>
    </row>
    <row r="67" s="152" customFormat="true" ht="21.75" hidden="false" customHeight="false" outlineLevel="0" collapsed="false">
      <c r="A67" s="134" t="n">
        <v>1</v>
      </c>
      <c r="B67" s="153" t="s">
        <v>265</v>
      </c>
      <c r="C67" s="108" t="n">
        <v>297</v>
      </c>
      <c r="D67" s="134"/>
      <c r="E67" s="134"/>
      <c r="F67" s="134" t="n">
        <f aca="false">C67-D67</f>
        <v>297</v>
      </c>
      <c r="G67" s="102" t="s">
        <v>266</v>
      </c>
      <c r="H67" s="99" t="s">
        <v>4</v>
      </c>
    </row>
    <row r="68" customFormat="false" ht="21.75" hidden="false" customHeight="false" outlineLevel="0" collapsed="false">
      <c r="A68" s="134" t="n">
        <v>1</v>
      </c>
      <c r="B68" s="153" t="s">
        <v>267</v>
      </c>
      <c r="C68" s="108" t="n">
        <v>239</v>
      </c>
      <c r="D68" s="155"/>
      <c r="E68" s="156"/>
      <c r="F68" s="134" t="n">
        <f aca="false">C68-D68</f>
        <v>239</v>
      </c>
      <c r="G68" s="102" t="s">
        <v>268</v>
      </c>
      <c r="H68" s="99" t="s">
        <v>4</v>
      </c>
    </row>
    <row r="69" customFormat="false" ht="21.75" hidden="false" customHeight="false" outlineLevel="0" collapsed="false">
      <c r="A69" s="134" t="n">
        <v>1</v>
      </c>
      <c r="B69" s="153" t="s">
        <v>269</v>
      </c>
      <c r="C69" s="108" t="n">
        <v>155</v>
      </c>
      <c r="D69" s="157"/>
      <c r="E69" s="156"/>
      <c r="F69" s="134" t="n">
        <f aca="false">C69-D69</f>
        <v>155</v>
      </c>
      <c r="G69" s="102" t="s">
        <v>270</v>
      </c>
      <c r="H69" s="99" t="s">
        <v>4</v>
      </c>
    </row>
    <row r="70" customFormat="false" ht="21.75" hidden="false" customHeight="false" outlineLevel="0" collapsed="false">
      <c r="A70" s="134" t="n">
        <v>1</v>
      </c>
      <c r="B70" s="153" t="s">
        <v>271</v>
      </c>
      <c r="C70" s="108" t="n">
        <v>331</v>
      </c>
      <c r="D70" s="155"/>
      <c r="E70" s="156"/>
      <c r="F70" s="134" t="n">
        <f aca="false">C70-D70</f>
        <v>331</v>
      </c>
      <c r="G70" s="102" t="s">
        <v>272</v>
      </c>
      <c r="H70" s="99" t="s">
        <v>4</v>
      </c>
    </row>
    <row r="71" customFormat="false" ht="21.75" hidden="false" customHeight="false" outlineLevel="0" collapsed="false">
      <c r="A71" s="134" t="n">
        <v>1</v>
      </c>
      <c r="B71" s="153" t="s">
        <v>273</v>
      </c>
      <c r="C71" s="108" t="n">
        <v>110</v>
      </c>
      <c r="D71" s="155"/>
      <c r="E71" s="156"/>
      <c r="F71" s="134" t="n">
        <f aca="false">C71-D71</f>
        <v>110</v>
      </c>
      <c r="G71" s="102" t="s">
        <v>72</v>
      </c>
      <c r="H71" s="99" t="s">
        <v>4</v>
      </c>
      <c r="K71" s="59" t="n">
        <f aca="false">40*20</f>
        <v>800</v>
      </c>
    </row>
    <row r="72" customFormat="false" ht="21.75" hidden="false" customHeight="false" outlineLevel="0" collapsed="false">
      <c r="A72" s="134" t="n">
        <v>1</v>
      </c>
      <c r="B72" s="153" t="s">
        <v>274</v>
      </c>
      <c r="C72" s="108" t="n">
        <v>331</v>
      </c>
      <c r="D72" s="155"/>
      <c r="E72" s="156"/>
      <c r="F72" s="134" t="n">
        <f aca="false">C72-D72</f>
        <v>331</v>
      </c>
      <c r="G72" s="102" t="s">
        <v>204</v>
      </c>
      <c r="H72" s="99" t="s">
        <v>4</v>
      </c>
    </row>
    <row r="73" s="94" customFormat="true" ht="21.75" hidden="false" customHeight="false" outlineLevel="0" collapsed="false">
      <c r="A73" s="158" t="n">
        <f aca="false">SUM(A56:A72)</f>
        <v>17</v>
      </c>
      <c r="B73" s="158" t="n">
        <f aca="false">SUM(B56:B72)</f>
        <v>0</v>
      </c>
      <c r="C73" s="158" t="n">
        <f aca="false">SUM(C56:C72)</f>
        <v>3806</v>
      </c>
      <c r="D73" s="158" t="n">
        <f aca="false">SUM(D56:D72)</f>
        <v>0</v>
      </c>
      <c r="E73" s="158" t="n">
        <f aca="false">SUM(E56:E72)</f>
        <v>0</v>
      </c>
      <c r="F73" s="148" t="n">
        <f aca="false">C73-D73</f>
        <v>3806</v>
      </c>
      <c r="G73" s="158" t="n">
        <f aca="false">SUM(G56:G72)</f>
        <v>0</v>
      </c>
      <c r="H73" s="158" t="n">
        <f aca="false">SUM(H56:H72)</f>
        <v>0</v>
      </c>
    </row>
    <row r="74" customFormat="false" ht="21.75" hidden="false" customHeight="false" outlineLevel="0" collapsed="false">
      <c r="A74" s="134"/>
      <c r="B74" s="72"/>
      <c r="C74" s="159"/>
      <c r="D74" s="160"/>
      <c r="E74" s="161"/>
      <c r="F74" s="134"/>
      <c r="G74" s="162"/>
      <c r="H74" s="99"/>
    </row>
    <row r="75" s="94" customFormat="true" ht="21.75" hidden="false" customHeight="false" outlineLevel="0" collapsed="false">
      <c r="A75" s="163" t="n">
        <f aca="false">SUM(A74:A74)</f>
        <v>0</v>
      </c>
      <c r="B75" s="163" t="n">
        <f aca="false">SUM(B74:B74)</f>
        <v>0</v>
      </c>
      <c r="C75" s="163" t="n">
        <f aca="false">SUM(C74:C74)</f>
        <v>0</v>
      </c>
      <c r="D75" s="163" t="n">
        <f aca="false">SUM(D74:D74)</f>
        <v>0</v>
      </c>
      <c r="E75" s="163" t="n">
        <f aca="false">SUM(E74:E74)</f>
        <v>0</v>
      </c>
      <c r="F75" s="163" t="n">
        <f aca="false">SUM(F74:F74)</f>
        <v>0</v>
      </c>
      <c r="G75" s="163" t="n">
        <f aca="false">SUM(G74:G74)</f>
        <v>0</v>
      </c>
      <c r="H75" s="163" t="n">
        <f aca="false">SUM(H74:H74)</f>
        <v>0</v>
      </c>
    </row>
    <row r="76" customFormat="false" ht="21.75" hidden="false" customHeight="false" outlineLevel="0" collapsed="false">
      <c r="A76" s="134"/>
      <c r="B76" s="72"/>
      <c r="C76" s="159"/>
      <c r="D76" s="160"/>
      <c r="E76" s="161"/>
      <c r="F76" s="134"/>
      <c r="G76" s="162"/>
      <c r="H76" s="99"/>
    </row>
    <row r="77" s="106" customFormat="true" ht="21.75" hidden="false" customHeight="false" outlineLevel="0" collapsed="false">
      <c r="A77" s="163" t="n">
        <f aca="false">SUM(A76)</f>
        <v>0</v>
      </c>
      <c r="B77" s="164"/>
      <c r="C77" s="165" t="n">
        <f aca="false">SUM(C76)</f>
        <v>0</v>
      </c>
      <c r="D77" s="165" t="n">
        <f aca="false">SUM(D76)</f>
        <v>0</v>
      </c>
      <c r="E77" s="165" t="n">
        <f aca="false">SUM(E76)</f>
        <v>0</v>
      </c>
      <c r="F77" s="165" t="n">
        <f aca="false">SUM(F76)</f>
        <v>0</v>
      </c>
      <c r="G77" s="165" t="n">
        <f aca="false">SUM(G76)</f>
        <v>0</v>
      </c>
      <c r="H77" s="165" t="n">
        <f aca="false">SUM(H76)</f>
        <v>0</v>
      </c>
    </row>
    <row r="78" customFormat="false" ht="21.75" hidden="false" customHeight="false" outlineLevel="0" collapsed="false">
      <c r="A78" s="134" t="n">
        <v>1</v>
      </c>
      <c r="B78" s="72" t="s">
        <v>194</v>
      </c>
      <c r="C78" s="159" t="n">
        <v>42930</v>
      </c>
      <c r="D78" s="160"/>
      <c r="E78" s="161"/>
      <c r="F78" s="134" t="n">
        <f aca="false">C78-D78</f>
        <v>42930</v>
      </c>
      <c r="G78" s="162"/>
      <c r="H78" s="99" t="s">
        <v>124</v>
      </c>
    </row>
    <row r="79" customFormat="false" ht="21.75" hidden="false" customHeight="false" outlineLevel="0" collapsed="false">
      <c r="A79" s="134" t="n">
        <v>1</v>
      </c>
      <c r="B79" s="72" t="s">
        <v>275</v>
      </c>
      <c r="C79" s="159" t="n">
        <v>27540</v>
      </c>
      <c r="D79" s="160"/>
      <c r="E79" s="161"/>
      <c r="F79" s="134" t="n">
        <f aca="false">C79-D79</f>
        <v>27540</v>
      </c>
      <c r="G79" s="162"/>
      <c r="H79" s="99" t="s">
        <v>124</v>
      </c>
      <c r="J79" s="59" t="n">
        <f aca="false">10064-30-331</f>
        <v>9703</v>
      </c>
    </row>
    <row r="80" s="106" customFormat="true" ht="21.75" hidden="false" customHeight="false" outlineLevel="0" collapsed="false">
      <c r="A80" s="163" t="n">
        <f aca="false">SUM(A78:A79)</f>
        <v>2</v>
      </c>
      <c r="B80" s="163" t="n">
        <f aca="false">SUM(B78:B79)</f>
        <v>0</v>
      </c>
      <c r="C80" s="163" t="n">
        <f aca="false">SUM(C78:C79)</f>
        <v>70470</v>
      </c>
      <c r="D80" s="163" t="n">
        <f aca="false">SUM(D78:D79)</f>
        <v>0</v>
      </c>
      <c r="E80" s="163" t="n">
        <f aca="false">SUM(E78:E79)</f>
        <v>0</v>
      </c>
      <c r="F80" s="163" t="n">
        <f aca="false">SUM(F78:F79)</f>
        <v>70470</v>
      </c>
      <c r="G80" s="163" t="n">
        <f aca="false">SUM(G78:G79)</f>
        <v>0</v>
      </c>
      <c r="H80" s="163" t="n">
        <f aca="false">SUM(H78:H79)</f>
        <v>0</v>
      </c>
    </row>
    <row r="81" customFormat="false" ht="21.75" hidden="false" customHeight="false" outlineLevel="0" collapsed="false">
      <c r="A81" s="134" t="n">
        <v>1</v>
      </c>
      <c r="B81" s="72" t="s">
        <v>276</v>
      </c>
      <c r="C81" s="159" t="n">
        <v>31372</v>
      </c>
      <c r="D81" s="160"/>
      <c r="E81" s="161"/>
      <c r="F81" s="134" t="n">
        <f aca="false">C81-D81</f>
        <v>31372</v>
      </c>
      <c r="G81" s="162"/>
      <c r="H81" s="99" t="s">
        <v>155</v>
      </c>
    </row>
    <row r="82" customFormat="false" ht="21.75" hidden="false" customHeight="false" outlineLevel="0" collapsed="false">
      <c r="A82" s="134" t="n">
        <v>1</v>
      </c>
      <c r="B82" s="72" t="s">
        <v>277</v>
      </c>
      <c r="C82" s="159" t="n">
        <v>30681</v>
      </c>
      <c r="D82" s="160"/>
      <c r="E82" s="161"/>
      <c r="F82" s="134" t="n">
        <f aca="false">C82-D82</f>
        <v>30681</v>
      </c>
      <c r="G82" s="162"/>
      <c r="H82" s="99" t="s">
        <v>155</v>
      </c>
    </row>
    <row r="83" customFormat="false" ht="21.75" hidden="false" customHeight="false" outlineLevel="0" collapsed="false">
      <c r="A83" s="134" t="n">
        <v>1</v>
      </c>
      <c r="B83" s="72" t="s">
        <v>278</v>
      </c>
      <c r="C83" s="159" t="n">
        <v>8586</v>
      </c>
      <c r="D83" s="160"/>
      <c r="E83" s="161"/>
      <c r="F83" s="134" t="n">
        <f aca="false">C83-D83</f>
        <v>8586</v>
      </c>
      <c r="G83" s="162"/>
      <c r="H83" s="99" t="s">
        <v>155</v>
      </c>
    </row>
    <row r="84" customFormat="false" ht="21.75" hidden="false" customHeight="false" outlineLevel="0" collapsed="false">
      <c r="A84" s="134" t="n">
        <v>1</v>
      </c>
      <c r="B84" s="72" t="s">
        <v>279</v>
      </c>
      <c r="C84" s="159" t="n">
        <v>2449</v>
      </c>
      <c r="D84" s="160"/>
      <c r="E84" s="161"/>
      <c r="F84" s="134" t="n">
        <f aca="false">C84-D84</f>
        <v>2449</v>
      </c>
      <c r="G84" s="162"/>
      <c r="H84" s="99" t="s">
        <v>155</v>
      </c>
    </row>
    <row r="85" s="106" customFormat="true" ht="21.75" hidden="false" customHeight="false" outlineLevel="0" collapsed="false">
      <c r="A85" s="163" t="n">
        <f aca="false">SUM(A81:A84)</f>
        <v>4</v>
      </c>
      <c r="B85" s="163" t="n">
        <f aca="false">SUM(B81:B84)</f>
        <v>0</v>
      </c>
      <c r="C85" s="163" t="n">
        <f aca="false">SUM(C81:C84)</f>
        <v>73088</v>
      </c>
      <c r="D85" s="163" t="n">
        <f aca="false">SUM(D81:D84)</f>
        <v>0</v>
      </c>
      <c r="E85" s="163" t="n">
        <f aca="false">SUM(E81:E84)</f>
        <v>0</v>
      </c>
      <c r="F85" s="163" t="n">
        <f aca="false">SUM(F81:F84)</f>
        <v>73088</v>
      </c>
      <c r="G85" s="163" t="n">
        <f aca="false">SUM(G81:G84)</f>
        <v>0</v>
      </c>
      <c r="H85" s="166"/>
    </row>
    <row r="86" s="121" customFormat="true" ht="21.75" hidden="false" customHeight="false" outlineLevel="0" collapsed="false">
      <c r="A86" s="167"/>
      <c r="B86" s="167"/>
      <c r="C86" s="167"/>
      <c r="D86" s="167"/>
      <c r="E86" s="167"/>
      <c r="F86" s="167"/>
      <c r="G86" s="167"/>
      <c r="H86" s="168"/>
    </row>
    <row r="87" s="106" customFormat="true" ht="21.75" hidden="false" customHeight="false" outlineLevel="0" collapsed="false">
      <c r="A87" s="163" t="n">
        <f aca="false">A55+A73+A75+A80+A85</f>
        <v>65</v>
      </c>
      <c r="B87" s="163" t="n">
        <f aca="false">B55+B73+B75+B80+B85</f>
        <v>0</v>
      </c>
      <c r="C87" s="163" t="n">
        <f aca="false">C55+C73+C75+C80+C85</f>
        <v>170174</v>
      </c>
      <c r="D87" s="163" t="n">
        <f aca="false">D55+D73+D75+D80+D85</f>
        <v>0</v>
      </c>
      <c r="E87" s="163" t="n">
        <f aca="false">E55+E73+E75+E80+E85</f>
        <v>0</v>
      </c>
      <c r="F87" s="163" t="n">
        <f aca="false">F55+F73+F75+F80+F85</f>
        <v>170174</v>
      </c>
      <c r="G87" s="163"/>
      <c r="H87" s="166"/>
    </row>
    <row r="88" customFormat="false" ht="21.75" hidden="false" customHeight="true" outlineLevel="0" collapsed="false">
      <c r="A88" s="70" t="s">
        <v>84</v>
      </c>
      <c r="B88" s="70"/>
      <c r="C88" s="70"/>
      <c r="D88" s="70"/>
      <c r="E88" s="70"/>
      <c r="F88" s="70"/>
      <c r="G88" s="70"/>
      <c r="H88" s="70"/>
    </row>
    <row r="89" customFormat="false" ht="21.75" hidden="false" customHeight="false" outlineLevel="0" collapsed="false">
      <c r="A89" s="70" t="n">
        <v>1</v>
      </c>
      <c r="B89" s="72" t="s">
        <v>280</v>
      </c>
      <c r="C89" s="101" t="n">
        <v>1045</v>
      </c>
      <c r="D89" s="70"/>
      <c r="E89" s="70"/>
      <c r="F89" s="74" t="n">
        <f aca="false">C89-D89</f>
        <v>1045</v>
      </c>
      <c r="G89" s="97" t="s">
        <v>281</v>
      </c>
      <c r="H89" s="77" t="s">
        <v>4</v>
      </c>
    </row>
    <row r="90" customFormat="false" ht="21.75" hidden="false" customHeight="false" outlineLevel="0" collapsed="false">
      <c r="A90" s="70" t="n">
        <v>1</v>
      </c>
      <c r="B90" s="72" t="s">
        <v>282</v>
      </c>
      <c r="C90" s="101" t="n">
        <v>52</v>
      </c>
      <c r="D90" s="70"/>
      <c r="E90" s="70"/>
      <c r="F90" s="74" t="n">
        <f aca="false">C90-D90</f>
        <v>52</v>
      </c>
      <c r="G90" s="97" t="s">
        <v>283</v>
      </c>
      <c r="H90" s="77" t="s">
        <v>4</v>
      </c>
    </row>
    <row r="91" customFormat="false" ht="21.75" hidden="false" customHeight="false" outlineLevel="0" collapsed="false">
      <c r="A91" s="70" t="n">
        <v>1</v>
      </c>
      <c r="B91" s="72" t="s">
        <v>284</v>
      </c>
      <c r="C91" s="101" t="n">
        <v>369</v>
      </c>
      <c r="D91" s="70"/>
      <c r="E91" s="70"/>
      <c r="F91" s="74" t="n">
        <f aca="false">C91-D91</f>
        <v>369</v>
      </c>
      <c r="G91" s="97" t="s">
        <v>285</v>
      </c>
      <c r="H91" s="77" t="s">
        <v>4</v>
      </c>
    </row>
    <row r="92" customFormat="false" ht="21.75" hidden="false" customHeight="false" outlineLevel="0" collapsed="false">
      <c r="A92" s="70" t="n">
        <v>1</v>
      </c>
      <c r="B92" s="72" t="s">
        <v>286</v>
      </c>
      <c r="C92" s="101" t="n">
        <v>296</v>
      </c>
      <c r="D92" s="70"/>
      <c r="E92" s="70"/>
      <c r="F92" s="74" t="n">
        <f aca="false">C92-D92</f>
        <v>296</v>
      </c>
      <c r="G92" s="97" t="s">
        <v>287</v>
      </c>
      <c r="H92" s="77" t="s">
        <v>4</v>
      </c>
    </row>
    <row r="93" customFormat="false" ht="21.75" hidden="false" customHeight="false" outlineLevel="0" collapsed="false">
      <c r="A93" s="70" t="n">
        <v>1</v>
      </c>
      <c r="B93" s="72" t="s">
        <v>288</v>
      </c>
      <c r="C93" s="101" t="n">
        <v>74</v>
      </c>
      <c r="D93" s="70"/>
      <c r="E93" s="70"/>
      <c r="F93" s="74" t="n">
        <f aca="false">C93-D93</f>
        <v>74</v>
      </c>
      <c r="G93" s="97" t="s">
        <v>289</v>
      </c>
      <c r="H93" s="77" t="s">
        <v>4</v>
      </c>
    </row>
    <row r="94" customFormat="false" ht="21.75" hidden="false" customHeight="false" outlineLevel="0" collapsed="false">
      <c r="A94" s="70" t="n">
        <v>1</v>
      </c>
      <c r="B94" s="72" t="s">
        <v>290</v>
      </c>
      <c r="C94" s="101" t="n">
        <v>120</v>
      </c>
      <c r="D94" s="70"/>
      <c r="E94" s="70"/>
      <c r="F94" s="74" t="n">
        <f aca="false">C94-D94</f>
        <v>120</v>
      </c>
      <c r="G94" s="97" t="s">
        <v>291</v>
      </c>
      <c r="H94" s="77" t="s">
        <v>4</v>
      </c>
    </row>
    <row r="95" customFormat="false" ht="21.75" hidden="false" customHeight="false" outlineLevel="0" collapsed="false">
      <c r="A95" s="70" t="n">
        <v>1</v>
      </c>
      <c r="B95" s="72" t="s">
        <v>292</v>
      </c>
      <c r="C95" s="101" t="n">
        <v>246</v>
      </c>
      <c r="D95" s="70"/>
      <c r="E95" s="70"/>
      <c r="F95" s="74" t="n">
        <f aca="false">C95-D95</f>
        <v>246</v>
      </c>
      <c r="G95" s="97" t="s">
        <v>293</v>
      </c>
      <c r="H95" s="77" t="s">
        <v>4</v>
      </c>
    </row>
    <row r="96" customFormat="false" ht="21.75" hidden="false" customHeight="false" outlineLevel="0" collapsed="false">
      <c r="A96" s="70" t="n">
        <v>1</v>
      </c>
      <c r="B96" s="72" t="s">
        <v>294</v>
      </c>
      <c r="C96" s="101" t="n">
        <v>198</v>
      </c>
      <c r="D96" s="70"/>
      <c r="E96" s="70"/>
      <c r="F96" s="74" t="n">
        <f aca="false">C96-D96</f>
        <v>198</v>
      </c>
      <c r="G96" s="97" t="s">
        <v>295</v>
      </c>
      <c r="H96" s="77" t="s">
        <v>4</v>
      </c>
    </row>
    <row r="97" customFormat="false" ht="21.75" hidden="false" customHeight="false" outlineLevel="0" collapsed="false">
      <c r="A97" s="70" t="n">
        <v>1</v>
      </c>
      <c r="B97" s="72" t="s">
        <v>296</v>
      </c>
      <c r="C97" s="101" t="n">
        <v>369</v>
      </c>
      <c r="D97" s="70"/>
      <c r="E97" s="70"/>
      <c r="F97" s="74" t="n">
        <f aca="false">C97-D97</f>
        <v>369</v>
      </c>
      <c r="G97" s="97" t="s">
        <v>285</v>
      </c>
      <c r="H97" s="77" t="s">
        <v>4</v>
      </c>
    </row>
    <row r="98" customFormat="false" ht="21.75" hidden="false" customHeight="false" outlineLevel="0" collapsed="false">
      <c r="A98" s="70" t="n">
        <v>1</v>
      </c>
      <c r="B98" s="72" t="s">
        <v>297</v>
      </c>
      <c r="C98" s="101" t="n">
        <v>1779</v>
      </c>
      <c r="D98" s="70"/>
      <c r="E98" s="70"/>
      <c r="F98" s="74" t="n">
        <f aca="false">C98-D98</f>
        <v>1779</v>
      </c>
      <c r="G98" s="97" t="s">
        <v>298</v>
      </c>
      <c r="H98" s="77" t="s">
        <v>4</v>
      </c>
    </row>
    <row r="99" customFormat="false" ht="21.75" hidden="false" customHeight="false" outlineLevel="0" collapsed="false">
      <c r="A99" s="70" t="n">
        <v>1</v>
      </c>
      <c r="B99" s="72" t="s">
        <v>299</v>
      </c>
      <c r="C99" s="101" t="n">
        <v>98</v>
      </c>
      <c r="D99" s="70"/>
      <c r="E99" s="70"/>
      <c r="F99" s="74" t="n">
        <f aca="false">C99-D99</f>
        <v>98</v>
      </c>
      <c r="G99" s="97" t="s">
        <v>300</v>
      </c>
      <c r="H99" s="77" t="s">
        <v>4</v>
      </c>
    </row>
    <row r="100" customFormat="false" ht="21.75" hidden="false" customHeight="false" outlineLevel="0" collapsed="false">
      <c r="A100" s="70" t="n">
        <v>1</v>
      </c>
      <c r="B100" s="72" t="s">
        <v>301</v>
      </c>
      <c r="C100" s="101" t="n">
        <v>314</v>
      </c>
      <c r="D100" s="70"/>
      <c r="E100" s="70"/>
      <c r="F100" s="74" t="n">
        <f aca="false">C100-D100</f>
        <v>314</v>
      </c>
      <c r="G100" s="97" t="s">
        <v>302</v>
      </c>
      <c r="H100" s="77" t="s">
        <v>4</v>
      </c>
    </row>
    <row r="101" customFormat="false" ht="21.75" hidden="false" customHeight="false" outlineLevel="0" collapsed="false">
      <c r="A101" s="70" t="n">
        <v>1</v>
      </c>
      <c r="B101" s="72" t="s">
        <v>303</v>
      </c>
      <c r="C101" s="101" t="n">
        <v>645</v>
      </c>
      <c r="D101" s="70"/>
      <c r="E101" s="70"/>
      <c r="F101" s="74" t="n">
        <f aca="false">C101-D101</f>
        <v>645</v>
      </c>
      <c r="G101" s="97" t="s">
        <v>304</v>
      </c>
      <c r="H101" s="77" t="s">
        <v>4</v>
      </c>
    </row>
    <row r="102" customFormat="false" ht="21.75" hidden="false" customHeight="false" outlineLevel="0" collapsed="false">
      <c r="A102" s="70" t="n">
        <v>1</v>
      </c>
      <c r="B102" s="72" t="s">
        <v>305</v>
      </c>
      <c r="C102" s="101" t="n">
        <v>206</v>
      </c>
      <c r="D102" s="70"/>
      <c r="E102" s="70"/>
      <c r="F102" s="74" t="n">
        <f aca="false">C102-D102</f>
        <v>206</v>
      </c>
      <c r="G102" s="97" t="s">
        <v>306</v>
      </c>
      <c r="H102" s="77" t="s">
        <v>4</v>
      </c>
    </row>
    <row r="103" customFormat="false" ht="21.75" hidden="false" customHeight="false" outlineLevel="0" collapsed="false">
      <c r="A103" s="70" t="n">
        <v>1</v>
      </c>
      <c r="B103" s="72" t="s">
        <v>307</v>
      </c>
      <c r="C103" s="101" t="n">
        <v>36</v>
      </c>
      <c r="D103" s="70"/>
      <c r="E103" s="70"/>
      <c r="F103" s="74" t="n">
        <f aca="false">C103-D103</f>
        <v>36</v>
      </c>
      <c r="G103" s="97" t="s">
        <v>308</v>
      </c>
      <c r="H103" s="77" t="s">
        <v>4</v>
      </c>
    </row>
    <row r="104" customFormat="false" ht="21.75" hidden="false" customHeight="false" outlineLevel="0" collapsed="false">
      <c r="A104" s="70" t="n">
        <v>1</v>
      </c>
      <c r="B104" s="72" t="s">
        <v>309</v>
      </c>
      <c r="C104" s="101" t="n">
        <v>40</v>
      </c>
      <c r="D104" s="70"/>
      <c r="E104" s="70"/>
      <c r="F104" s="74" t="n">
        <f aca="false">C104-D104</f>
        <v>40</v>
      </c>
      <c r="G104" s="97" t="s">
        <v>310</v>
      </c>
      <c r="H104" s="77" t="s">
        <v>4</v>
      </c>
    </row>
    <row r="105" customFormat="false" ht="21.75" hidden="false" customHeight="false" outlineLevel="0" collapsed="false">
      <c r="A105" s="70" t="n">
        <v>1</v>
      </c>
      <c r="B105" s="72" t="s">
        <v>311</v>
      </c>
      <c r="C105" s="101" t="n">
        <v>204</v>
      </c>
      <c r="D105" s="70"/>
      <c r="E105" s="70"/>
      <c r="F105" s="74" t="n">
        <f aca="false">C105-D105</f>
        <v>204</v>
      </c>
      <c r="G105" s="97" t="s">
        <v>312</v>
      </c>
      <c r="H105" s="77" t="s">
        <v>4</v>
      </c>
    </row>
    <row r="106" customFormat="false" ht="21.75" hidden="false" customHeight="false" outlineLevel="0" collapsed="false">
      <c r="A106" s="70" t="n">
        <v>1</v>
      </c>
      <c r="B106" s="72" t="s">
        <v>313</v>
      </c>
      <c r="C106" s="101" t="n">
        <v>109</v>
      </c>
      <c r="D106" s="70"/>
      <c r="E106" s="70"/>
      <c r="F106" s="74" t="n">
        <f aca="false">C106-D106</f>
        <v>109</v>
      </c>
      <c r="G106" s="97" t="s">
        <v>314</v>
      </c>
      <c r="H106" s="77" t="s">
        <v>4</v>
      </c>
    </row>
    <row r="107" customFormat="false" ht="21.75" hidden="false" customHeight="false" outlineLevel="0" collapsed="false">
      <c r="A107" s="70" t="n">
        <v>1</v>
      </c>
      <c r="B107" s="72" t="s">
        <v>315</v>
      </c>
      <c r="C107" s="101" t="n">
        <v>768</v>
      </c>
      <c r="D107" s="70"/>
      <c r="E107" s="70"/>
      <c r="F107" s="74" t="n">
        <f aca="false">C107-D107</f>
        <v>768</v>
      </c>
      <c r="G107" s="97" t="s">
        <v>316</v>
      </c>
      <c r="H107" s="77" t="s">
        <v>4</v>
      </c>
    </row>
    <row r="108" customFormat="false" ht="21.75" hidden="false" customHeight="false" outlineLevel="0" collapsed="false">
      <c r="A108" s="70" t="n">
        <v>1</v>
      </c>
      <c r="B108" s="72" t="s">
        <v>317</v>
      </c>
      <c r="C108" s="101" t="n">
        <v>816</v>
      </c>
      <c r="D108" s="70"/>
      <c r="E108" s="70"/>
      <c r="F108" s="74" t="n">
        <f aca="false">C108-D108</f>
        <v>816</v>
      </c>
      <c r="G108" s="97" t="s">
        <v>318</v>
      </c>
      <c r="H108" s="77" t="s">
        <v>4</v>
      </c>
    </row>
    <row r="109" customFormat="false" ht="21.75" hidden="false" customHeight="false" outlineLevel="0" collapsed="false">
      <c r="A109" s="70" t="n">
        <v>1</v>
      </c>
      <c r="B109" s="72" t="s">
        <v>319</v>
      </c>
      <c r="C109" s="101" t="n">
        <v>369</v>
      </c>
      <c r="D109" s="70"/>
      <c r="E109" s="70"/>
      <c r="F109" s="74" t="n">
        <f aca="false">C109-D109</f>
        <v>369</v>
      </c>
      <c r="G109" s="97" t="s">
        <v>320</v>
      </c>
      <c r="H109" s="77" t="s">
        <v>4</v>
      </c>
    </row>
    <row r="110" customFormat="false" ht="21.75" hidden="false" customHeight="false" outlineLevel="0" collapsed="false">
      <c r="A110" s="70" t="n">
        <v>1</v>
      </c>
      <c r="B110" s="72" t="s">
        <v>321</v>
      </c>
      <c r="C110" s="101" t="n">
        <v>84</v>
      </c>
      <c r="D110" s="70"/>
      <c r="E110" s="70"/>
      <c r="F110" s="74" t="n">
        <f aca="false">C110-D110</f>
        <v>84</v>
      </c>
      <c r="G110" s="97" t="s">
        <v>322</v>
      </c>
      <c r="H110" s="77" t="s">
        <v>4</v>
      </c>
    </row>
    <row r="111" customFormat="false" ht="21.75" hidden="false" customHeight="false" outlineLevel="0" collapsed="false">
      <c r="A111" s="70" t="n">
        <v>1</v>
      </c>
      <c r="B111" s="72" t="s">
        <v>258</v>
      </c>
      <c r="C111" s="101" t="n">
        <v>369</v>
      </c>
      <c r="D111" s="70"/>
      <c r="E111" s="70"/>
      <c r="F111" s="74" t="n">
        <f aca="false">C111-D111</f>
        <v>369</v>
      </c>
      <c r="G111" s="97" t="s">
        <v>285</v>
      </c>
      <c r="H111" s="77" t="s">
        <v>4</v>
      </c>
    </row>
    <row r="112" customFormat="false" ht="21.75" hidden="false" customHeight="false" outlineLevel="0" collapsed="false">
      <c r="A112" s="70" t="n">
        <v>1</v>
      </c>
      <c r="B112" s="72" t="s">
        <v>323</v>
      </c>
      <c r="C112" s="101" t="n">
        <v>197</v>
      </c>
      <c r="D112" s="70"/>
      <c r="E112" s="70"/>
      <c r="F112" s="74" t="n">
        <f aca="false">C112-D112</f>
        <v>197</v>
      </c>
      <c r="G112" s="97" t="s">
        <v>295</v>
      </c>
      <c r="H112" s="77" t="s">
        <v>4</v>
      </c>
    </row>
    <row r="113" customFormat="false" ht="21.75" hidden="false" customHeight="false" outlineLevel="0" collapsed="false">
      <c r="A113" s="70" t="n">
        <v>1</v>
      </c>
      <c r="B113" s="72" t="s">
        <v>192</v>
      </c>
      <c r="C113" s="101" t="n">
        <v>49</v>
      </c>
      <c r="D113" s="70"/>
      <c r="E113" s="70"/>
      <c r="F113" s="74" t="n">
        <f aca="false">C113-D113</f>
        <v>49</v>
      </c>
      <c r="G113" s="97" t="s">
        <v>324</v>
      </c>
      <c r="H113" s="77" t="s">
        <v>4</v>
      </c>
    </row>
    <row r="114" customFormat="false" ht="21.75" hidden="false" customHeight="false" outlineLevel="0" collapsed="false">
      <c r="A114" s="70" t="n">
        <v>1</v>
      </c>
      <c r="B114" s="72" t="s">
        <v>325</v>
      </c>
      <c r="C114" s="101" t="n">
        <v>738</v>
      </c>
      <c r="D114" s="70"/>
      <c r="E114" s="70"/>
      <c r="F114" s="74" t="n">
        <f aca="false">C114-D114</f>
        <v>738</v>
      </c>
      <c r="G114" s="97" t="s">
        <v>326</v>
      </c>
      <c r="H114" s="77" t="s">
        <v>4</v>
      </c>
    </row>
    <row r="115" customFormat="false" ht="21.75" hidden="false" customHeight="false" outlineLevel="0" collapsed="false">
      <c r="A115" s="70" t="n">
        <v>1</v>
      </c>
      <c r="B115" s="72" t="s">
        <v>327</v>
      </c>
      <c r="C115" s="101" t="n">
        <v>240</v>
      </c>
      <c r="D115" s="70"/>
      <c r="E115" s="70"/>
      <c r="F115" s="74" t="n">
        <f aca="false">C115-D115</f>
        <v>240</v>
      </c>
      <c r="G115" s="97" t="s">
        <v>328</v>
      </c>
      <c r="H115" s="77" t="s">
        <v>4</v>
      </c>
    </row>
    <row r="116" customFormat="false" ht="21.75" hidden="false" customHeight="false" outlineLevel="0" collapsed="false">
      <c r="A116" s="70" t="n">
        <v>1</v>
      </c>
      <c r="B116" s="72" t="s">
        <v>329</v>
      </c>
      <c r="C116" s="101" t="n">
        <v>516</v>
      </c>
      <c r="D116" s="70"/>
      <c r="E116" s="70"/>
      <c r="F116" s="74" t="n">
        <f aca="false">C116-D116</f>
        <v>516</v>
      </c>
      <c r="G116" s="97" t="s">
        <v>81</v>
      </c>
      <c r="H116" s="77" t="s">
        <v>4</v>
      </c>
    </row>
    <row r="117" customFormat="false" ht="21.75" hidden="false" customHeight="false" outlineLevel="0" collapsed="false">
      <c r="A117" s="70" t="n">
        <v>1</v>
      </c>
      <c r="B117" s="72" t="s">
        <v>330</v>
      </c>
      <c r="C117" s="101" t="n">
        <v>369</v>
      </c>
      <c r="D117" s="70"/>
      <c r="E117" s="70"/>
      <c r="F117" s="74" t="n">
        <f aca="false">C117-D117</f>
        <v>369</v>
      </c>
      <c r="G117" s="97" t="s">
        <v>62</v>
      </c>
      <c r="H117" s="77" t="s">
        <v>4</v>
      </c>
    </row>
    <row r="118" customFormat="false" ht="21.75" hidden="false" customHeight="false" outlineLevel="0" collapsed="false">
      <c r="A118" s="70" t="n">
        <v>1</v>
      </c>
      <c r="B118" s="72" t="s">
        <v>331</v>
      </c>
      <c r="C118" s="101" t="n">
        <v>70</v>
      </c>
      <c r="D118" s="70"/>
      <c r="E118" s="70"/>
      <c r="F118" s="74" t="n">
        <f aca="false">C118-D118</f>
        <v>70</v>
      </c>
      <c r="G118" s="97" t="s">
        <v>322</v>
      </c>
      <c r="H118" s="77" t="s">
        <v>4</v>
      </c>
    </row>
    <row r="119" customFormat="false" ht="21.75" hidden="false" customHeight="false" outlineLevel="0" collapsed="false">
      <c r="A119" s="70" t="n">
        <v>1</v>
      </c>
      <c r="B119" s="72" t="s">
        <v>332</v>
      </c>
      <c r="C119" s="101" t="n">
        <v>166</v>
      </c>
      <c r="D119" s="70"/>
      <c r="E119" s="70"/>
      <c r="F119" s="74" t="n">
        <f aca="false">C119-D119</f>
        <v>166</v>
      </c>
      <c r="G119" s="97" t="s">
        <v>333</v>
      </c>
      <c r="H119" s="77" t="s">
        <v>4</v>
      </c>
    </row>
    <row r="120" customFormat="false" ht="21.75" hidden="false" customHeight="false" outlineLevel="0" collapsed="false">
      <c r="A120" s="70" t="n">
        <v>1</v>
      </c>
      <c r="B120" s="72" t="s">
        <v>334</v>
      </c>
      <c r="C120" s="101" t="n">
        <v>307</v>
      </c>
      <c r="D120" s="70"/>
      <c r="E120" s="70"/>
      <c r="F120" s="74" t="n">
        <f aca="false">C120-D120</f>
        <v>307</v>
      </c>
      <c r="G120" s="97" t="s">
        <v>335</v>
      </c>
      <c r="H120" s="77" t="s">
        <v>4</v>
      </c>
    </row>
    <row r="121" customFormat="false" ht="21.75" hidden="false" customHeight="false" outlineLevel="0" collapsed="false">
      <c r="A121" s="70" t="n">
        <v>1</v>
      </c>
      <c r="B121" s="72" t="s">
        <v>336</v>
      </c>
      <c r="C121" s="101" t="n">
        <v>553</v>
      </c>
      <c r="D121" s="70"/>
      <c r="E121" s="70"/>
      <c r="F121" s="74" t="n">
        <f aca="false">C121-D121</f>
        <v>553</v>
      </c>
      <c r="G121" s="97" t="s">
        <v>337</v>
      </c>
      <c r="H121" s="77" t="s">
        <v>4</v>
      </c>
    </row>
    <row r="122" customFormat="false" ht="21.75" hidden="false" customHeight="false" outlineLevel="0" collapsed="false">
      <c r="A122" s="70" t="n">
        <v>1</v>
      </c>
      <c r="B122" s="72" t="s">
        <v>338</v>
      </c>
      <c r="C122" s="101" t="n">
        <v>267</v>
      </c>
      <c r="D122" s="70"/>
      <c r="E122" s="70"/>
      <c r="F122" s="74" t="n">
        <f aca="false">C122-D122</f>
        <v>267</v>
      </c>
      <c r="G122" s="97" t="s">
        <v>339</v>
      </c>
      <c r="H122" s="77" t="s">
        <v>4</v>
      </c>
    </row>
    <row r="123" customFormat="false" ht="21.75" hidden="false" customHeight="false" outlineLevel="0" collapsed="false">
      <c r="A123" s="70" t="n">
        <v>1</v>
      </c>
      <c r="B123" s="72" t="s">
        <v>248</v>
      </c>
      <c r="C123" s="101" t="n">
        <v>331</v>
      </c>
      <c r="D123" s="70"/>
      <c r="E123" s="70"/>
      <c r="F123" s="74" t="n">
        <f aca="false">C123-D123</f>
        <v>331</v>
      </c>
      <c r="G123" s="97" t="s">
        <v>340</v>
      </c>
      <c r="H123" s="77" t="s">
        <v>4</v>
      </c>
    </row>
    <row r="124" customFormat="false" ht="21.75" hidden="false" customHeight="false" outlineLevel="0" collapsed="false">
      <c r="A124" s="70" t="n">
        <v>1</v>
      </c>
      <c r="B124" s="72" t="s">
        <v>341</v>
      </c>
      <c r="C124" s="101" t="n">
        <v>143</v>
      </c>
      <c r="D124" s="70"/>
      <c r="E124" s="70"/>
      <c r="F124" s="74" t="n">
        <f aca="false">C124-D124</f>
        <v>143</v>
      </c>
      <c r="G124" s="97" t="s">
        <v>340</v>
      </c>
      <c r="H124" s="77" t="s">
        <v>4</v>
      </c>
    </row>
    <row r="125" customFormat="false" ht="21.75" hidden="false" customHeight="false" outlineLevel="0" collapsed="false">
      <c r="A125" s="70" t="n">
        <v>1</v>
      </c>
      <c r="B125" s="72" t="s">
        <v>342</v>
      </c>
      <c r="C125" s="101" t="n">
        <v>92</v>
      </c>
      <c r="D125" s="70"/>
      <c r="E125" s="70"/>
      <c r="F125" s="74" t="n">
        <f aca="false">C125-D125</f>
        <v>92</v>
      </c>
      <c r="G125" s="97" t="s">
        <v>343</v>
      </c>
      <c r="H125" s="77" t="s">
        <v>4</v>
      </c>
    </row>
    <row r="126" customFormat="false" ht="21.75" hidden="false" customHeight="false" outlineLevel="0" collapsed="false">
      <c r="A126" s="70" t="n">
        <v>1</v>
      </c>
      <c r="B126" s="72" t="s">
        <v>271</v>
      </c>
      <c r="C126" s="101" t="n">
        <v>369</v>
      </c>
      <c r="D126" s="70"/>
      <c r="E126" s="70"/>
      <c r="F126" s="74" t="n">
        <f aca="false">C126-D126</f>
        <v>369</v>
      </c>
      <c r="G126" s="97" t="s">
        <v>62</v>
      </c>
      <c r="H126" s="77" t="s">
        <v>4</v>
      </c>
    </row>
    <row r="127" customFormat="false" ht="21.75" hidden="false" customHeight="false" outlineLevel="0" collapsed="false">
      <c r="A127" s="70" t="n">
        <v>1</v>
      </c>
      <c r="B127" s="72" t="s">
        <v>344</v>
      </c>
      <c r="C127" s="101" t="n">
        <v>80</v>
      </c>
      <c r="D127" s="70"/>
      <c r="E127" s="70"/>
      <c r="F127" s="74" t="n">
        <f aca="false">C127-D127</f>
        <v>80</v>
      </c>
      <c r="G127" s="97" t="s">
        <v>345</v>
      </c>
      <c r="H127" s="77" t="s">
        <v>4</v>
      </c>
    </row>
    <row r="128" customFormat="false" ht="21.75" hidden="false" customHeight="false" outlineLevel="0" collapsed="false">
      <c r="A128" s="70" t="n">
        <v>1</v>
      </c>
      <c r="B128" s="72" t="s">
        <v>346</v>
      </c>
      <c r="C128" s="101" t="n">
        <v>120</v>
      </c>
      <c r="D128" s="70"/>
      <c r="E128" s="70"/>
      <c r="F128" s="74" t="n">
        <f aca="false">C128-D128</f>
        <v>120</v>
      </c>
      <c r="G128" s="97" t="s">
        <v>347</v>
      </c>
      <c r="H128" s="77" t="s">
        <v>4</v>
      </c>
    </row>
    <row r="129" customFormat="false" ht="28.5" hidden="false" customHeight="false" outlineLevel="0" collapsed="false">
      <c r="A129" s="70" t="n">
        <v>1</v>
      </c>
      <c r="B129" s="75" t="s">
        <v>348</v>
      </c>
      <c r="C129" s="169" t="n">
        <f aca="false">80+320</f>
        <v>400</v>
      </c>
      <c r="D129" s="70"/>
      <c r="E129" s="70"/>
      <c r="F129" s="74" t="n">
        <f aca="false">C129-D129</f>
        <v>400</v>
      </c>
      <c r="G129" s="97" t="s">
        <v>349</v>
      </c>
      <c r="H129" s="77" t="s">
        <v>4</v>
      </c>
    </row>
    <row r="130" customFormat="false" ht="21.75" hidden="false" customHeight="false" outlineLevel="0" collapsed="false">
      <c r="A130" s="70" t="n">
        <v>1</v>
      </c>
      <c r="B130" s="72" t="s">
        <v>350</v>
      </c>
      <c r="C130" s="101" t="n">
        <v>248</v>
      </c>
      <c r="D130" s="70"/>
      <c r="E130" s="70"/>
      <c r="F130" s="74" t="n">
        <f aca="false">C130-D130</f>
        <v>248</v>
      </c>
      <c r="G130" s="97" t="s">
        <v>351</v>
      </c>
      <c r="H130" s="77" t="s">
        <v>4</v>
      </c>
    </row>
    <row r="131" customFormat="false" ht="21.75" hidden="false" customHeight="false" outlineLevel="0" collapsed="false">
      <c r="A131" s="70" t="n">
        <v>1</v>
      </c>
      <c r="B131" s="72" t="s">
        <v>352</v>
      </c>
      <c r="C131" s="101" t="n">
        <v>369</v>
      </c>
      <c r="D131" s="70"/>
      <c r="E131" s="70"/>
      <c r="F131" s="74" t="n">
        <f aca="false">C131-D131</f>
        <v>369</v>
      </c>
      <c r="G131" s="97" t="s">
        <v>285</v>
      </c>
      <c r="H131" s="77" t="s">
        <v>4</v>
      </c>
    </row>
    <row r="132" customFormat="false" ht="21.75" hidden="false" customHeight="false" outlineLevel="0" collapsed="false">
      <c r="A132" s="70" t="n">
        <v>1</v>
      </c>
      <c r="B132" s="72" t="s">
        <v>353</v>
      </c>
      <c r="C132" s="101" t="n">
        <v>90</v>
      </c>
      <c r="D132" s="70"/>
      <c r="E132" s="70"/>
      <c r="F132" s="74" t="n">
        <f aca="false">C132-D132</f>
        <v>90</v>
      </c>
      <c r="G132" s="97" t="s">
        <v>354</v>
      </c>
      <c r="H132" s="77" t="s">
        <v>4</v>
      </c>
    </row>
    <row r="133" customFormat="false" ht="21.75" hidden="false" customHeight="false" outlineLevel="0" collapsed="false">
      <c r="A133" s="70" t="n">
        <v>1</v>
      </c>
      <c r="B133" s="72" t="s">
        <v>355</v>
      </c>
      <c r="C133" s="101" t="n">
        <v>20</v>
      </c>
      <c r="D133" s="70"/>
      <c r="E133" s="70"/>
      <c r="F133" s="74" t="n">
        <f aca="false">C133-D133</f>
        <v>20</v>
      </c>
      <c r="G133" s="97" t="s">
        <v>116</v>
      </c>
      <c r="H133" s="77" t="s">
        <v>4</v>
      </c>
    </row>
    <row r="134" customFormat="false" ht="21.75" hidden="false" customHeight="false" outlineLevel="0" collapsed="false">
      <c r="A134" s="70" t="n">
        <v>1</v>
      </c>
      <c r="B134" s="72" t="s">
        <v>356</v>
      </c>
      <c r="C134" s="101" t="n">
        <v>20</v>
      </c>
      <c r="D134" s="70"/>
      <c r="E134" s="70"/>
      <c r="F134" s="74" t="n">
        <f aca="false">C134-D134</f>
        <v>20</v>
      </c>
      <c r="G134" s="97" t="s">
        <v>116</v>
      </c>
      <c r="H134" s="77" t="s">
        <v>4</v>
      </c>
    </row>
    <row r="135" customFormat="false" ht="21.75" hidden="false" customHeight="false" outlineLevel="0" collapsed="false">
      <c r="A135" s="70" t="n">
        <v>1</v>
      </c>
      <c r="B135" s="72" t="s">
        <v>357</v>
      </c>
      <c r="C135" s="101" t="n">
        <v>109</v>
      </c>
      <c r="D135" s="70"/>
      <c r="E135" s="70"/>
      <c r="F135" s="74" t="n">
        <f aca="false">C135-D135</f>
        <v>109</v>
      </c>
      <c r="G135" s="97" t="s">
        <v>358</v>
      </c>
      <c r="H135" s="77" t="s">
        <v>4</v>
      </c>
    </row>
    <row r="136" customFormat="false" ht="21.75" hidden="false" customHeight="false" outlineLevel="0" collapsed="false">
      <c r="A136" s="70" t="n">
        <v>1</v>
      </c>
      <c r="B136" s="72" t="s">
        <v>359</v>
      </c>
      <c r="C136" s="101" t="n">
        <v>172</v>
      </c>
      <c r="D136" s="70"/>
      <c r="E136" s="70"/>
      <c r="F136" s="74" t="n">
        <f aca="false">C136-D136</f>
        <v>172</v>
      </c>
      <c r="G136" s="97" t="s">
        <v>360</v>
      </c>
      <c r="H136" s="77" t="s">
        <v>4</v>
      </c>
    </row>
    <row r="137" customFormat="false" ht="21.75" hidden="false" customHeight="false" outlineLevel="0" collapsed="false">
      <c r="A137" s="70" t="n">
        <v>1</v>
      </c>
      <c r="B137" s="72" t="s">
        <v>361</v>
      </c>
      <c r="C137" s="101" t="n">
        <v>42</v>
      </c>
      <c r="D137" s="70"/>
      <c r="E137" s="70"/>
      <c r="F137" s="74" t="n">
        <f aca="false">C137-D137</f>
        <v>42</v>
      </c>
      <c r="G137" s="97" t="s">
        <v>362</v>
      </c>
      <c r="H137" s="77" t="s">
        <v>4</v>
      </c>
    </row>
    <row r="138" customFormat="false" ht="21.75" hidden="false" customHeight="false" outlineLevel="0" collapsed="false">
      <c r="A138" s="70" t="n">
        <v>1</v>
      </c>
      <c r="B138" s="72" t="s">
        <v>363</v>
      </c>
      <c r="C138" s="101" t="n">
        <v>414</v>
      </c>
      <c r="D138" s="70"/>
      <c r="E138" s="70"/>
      <c r="F138" s="74" t="n">
        <f aca="false">C138-D138</f>
        <v>414</v>
      </c>
      <c r="G138" s="97" t="s">
        <v>364</v>
      </c>
      <c r="H138" s="77" t="s">
        <v>4</v>
      </c>
    </row>
    <row r="139" customFormat="false" ht="21.75" hidden="false" customHeight="false" outlineLevel="0" collapsed="false">
      <c r="A139" s="70" t="n">
        <v>1</v>
      </c>
      <c r="B139" s="72" t="s">
        <v>365</v>
      </c>
      <c r="C139" s="101" t="n">
        <v>183</v>
      </c>
      <c r="D139" s="70"/>
      <c r="E139" s="70"/>
      <c r="F139" s="74" t="n">
        <f aca="false">C139-D139</f>
        <v>183</v>
      </c>
      <c r="G139" s="97" t="s">
        <v>366</v>
      </c>
      <c r="H139" s="77" t="s">
        <v>4</v>
      </c>
    </row>
    <row r="140" customFormat="false" ht="21.75" hidden="false" customHeight="false" outlineLevel="0" collapsed="false">
      <c r="A140" s="70" t="n">
        <v>1</v>
      </c>
      <c r="B140" s="72" t="s">
        <v>367</v>
      </c>
      <c r="C140" s="101" t="n">
        <v>351</v>
      </c>
      <c r="D140" s="70"/>
      <c r="E140" s="70"/>
      <c r="F140" s="74" t="n">
        <f aca="false">C140-D140</f>
        <v>351</v>
      </c>
      <c r="G140" s="97" t="s">
        <v>368</v>
      </c>
      <c r="H140" s="77" t="s">
        <v>4</v>
      </c>
    </row>
    <row r="141" customFormat="false" ht="21.75" hidden="false" customHeight="false" outlineLevel="0" collapsed="false">
      <c r="A141" s="70" t="n">
        <v>1</v>
      </c>
      <c r="B141" s="72" t="s">
        <v>369</v>
      </c>
      <c r="C141" s="101" t="n">
        <v>369</v>
      </c>
      <c r="D141" s="70"/>
      <c r="E141" s="70"/>
      <c r="F141" s="74" t="n">
        <f aca="false">C141-D141</f>
        <v>369</v>
      </c>
      <c r="G141" s="97" t="s">
        <v>285</v>
      </c>
      <c r="H141" s="77" t="s">
        <v>4</v>
      </c>
    </row>
    <row r="142" customFormat="false" ht="21.75" hidden="false" customHeight="false" outlineLevel="0" collapsed="false">
      <c r="A142" s="70" t="n">
        <v>1</v>
      </c>
      <c r="B142" s="72" t="s">
        <v>370</v>
      </c>
      <c r="C142" s="101" t="n">
        <v>140</v>
      </c>
      <c r="D142" s="70"/>
      <c r="E142" s="70"/>
      <c r="F142" s="74" t="n">
        <f aca="false">C142-D142</f>
        <v>140</v>
      </c>
      <c r="G142" s="97" t="s">
        <v>371</v>
      </c>
      <c r="H142" s="77" t="s">
        <v>4</v>
      </c>
    </row>
    <row r="143" customFormat="false" ht="21.75" hidden="false" customHeight="false" outlineLevel="0" collapsed="false">
      <c r="A143" s="70" t="n">
        <v>1</v>
      </c>
      <c r="B143" s="72" t="s">
        <v>372</v>
      </c>
      <c r="C143" s="101" t="n">
        <v>86</v>
      </c>
      <c r="D143" s="70"/>
      <c r="E143" s="70"/>
      <c r="F143" s="74" t="n">
        <f aca="false">C143-D143</f>
        <v>86</v>
      </c>
      <c r="G143" s="97" t="s">
        <v>373</v>
      </c>
      <c r="H143" s="77" t="s">
        <v>4</v>
      </c>
    </row>
    <row r="144" customFormat="false" ht="21.75" hidden="false" customHeight="false" outlineLevel="0" collapsed="false">
      <c r="A144" s="70" t="n">
        <v>1</v>
      </c>
      <c r="B144" s="72" t="s">
        <v>374</v>
      </c>
      <c r="C144" s="101" t="n">
        <v>43</v>
      </c>
      <c r="D144" s="70"/>
      <c r="E144" s="70"/>
      <c r="F144" s="74" t="n">
        <f aca="false">C144-D144</f>
        <v>43</v>
      </c>
      <c r="G144" s="97" t="s">
        <v>362</v>
      </c>
      <c r="H144" s="77" t="s">
        <v>4</v>
      </c>
    </row>
    <row r="145" customFormat="false" ht="21.75" hidden="false" customHeight="false" outlineLevel="0" collapsed="false">
      <c r="A145" s="70" t="n">
        <v>1</v>
      </c>
      <c r="B145" s="72" t="s">
        <v>375</v>
      </c>
      <c r="C145" s="101" t="n">
        <v>20</v>
      </c>
      <c r="D145" s="70"/>
      <c r="E145" s="70"/>
      <c r="F145" s="74" t="n">
        <f aca="false">C145-D145</f>
        <v>20</v>
      </c>
      <c r="G145" s="97" t="s">
        <v>376</v>
      </c>
      <c r="H145" s="77" t="s">
        <v>4</v>
      </c>
    </row>
    <row r="146" customFormat="false" ht="21.75" hidden="false" customHeight="false" outlineLevel="0" collapsed="false">
      <c r="A146" s="70" t="n">
        <v>1</v>
      </c>
      <c r="B146" s="72" t="s">
        <v>377</v>
      </c>
      <c r="C146" s="101" t="n">
        <v>369</v>
      </c>
      <c r="D146" s="70"/>
      <c r="E146" s="70"/>
      <c r="F146" s="74" t="n">
        <f aca="false">C146-D146</f>
        <v>369</v>
      </c>
      <c r="G146" s="97" t="s">
        <v>285</v>
      </c>
      <c r="H146" s="77" t="s">
        <v>4</v>
      </c>
    </row>
    <row r="147" customFormat="false" ht="21.75" hidden="false" customHeight="false" outlineLevel="0" collapsed="false">
      <c r="A147" s="70" t="n">
        <v>1</v>
      </c>
      <c r="B147" s="72" t="s">
        <v>378</v>
      </c>
      <c r="C147" s="101" t="n">
        <v>31</v>
      </c>
      <c r="D147" s="70"/>
      <c r="E147" s="70"/>
      <c r="F147" s="74" t="n">
        <f aca="false">C147-D147</f>
        <v>31</v>
      </c>
      <c r="G147" s="97" t="s">
        <v>340</v>
      </c>
      <c r="H147" s="77" t="s">
        <v>4</v>
      </c>
    </row>
    <row r="148" customFormat="false" ht="21.75" hidden="false" customHeight="false" outlineLevel="0" collapsed="false">
      <c r="A148" s="70" t="n">
        <v>1</v>
      </c>
      <c r="B148" s="72" t="s">
        <v>379</v>
      </c>
      <c r="C148" s="101" t="n">
        <v>72</v>
      </c>
      <c r="D148" s="70"/>
      <c r="E148" s="70"/>
      <c r="F148" s="74" t="n">
        <f aca="false">C148-D148</f>
        <v>72</v>
      </c>
      <c r="G148" s="97" t="s">
        <v>380</v>
      </c>
      <c r="H148" s="77" t="s">
        <v>4</v>
      </c>
    </row>
    <row r="149" customFormat="false" ht="21.75" hidden="false" customHeight="false" outlineLevel="0" collapsed="false">
      <c r="A149" s="70" t="n">
        <v>1</v>
      </c>
      <c r="B149" s="72" t="s">
        <v>381</v>
      </c>
      <c r="C149" s="101" t="n">
        <v>369</v>
      </c>
      <c r="D149" s="70"/>
      <c r="E149" s="70"/>
      <c r="F149" s="74" t="n">
        <f aca="false">C149-D149</f>
        <v>369</v>
      </c>
      <c r="G149" s="97" t="s">
        <v>285</v>
      </c>
      <c r="H149" s="77" t="s">
        <v>4</v>
      </c>
    </row>
    <row r="150" customFormat="false" ht="21.75" hidden="false" customHeight="false" outlineLevel="0" collapsed="false">
      <c r="A150" s="70" t="n">
        <v>1</v>
      </c>
      <c r="B150" s="72" t="s">
        <v>319</v>
      </c>
      <c r="C150" s="101" t="n">
        <v>369</v>
      </c>
      <c r="D150" s="70"/>
      <c r="E150" s="70"/>
      <c r="F150" s="74" t="n">
        <f aca="false">C150-D150</f>
        <v>369</v>
      </c>
      <c r="G150" s="97" t="s">
        <v>285</v>
      </c>
      <c r="H150" s="77" t="s">
        <v>4</v>
      </c>
    </row>
    <row r="151" customFormat="false" ht="21.75" hidden="false" customHeight="false" outlineLevel="0" collapsed="false">
      <c r="A151" s="70" t="n">
        <v>1</v>
      </c>
      <c r="B151" s="72" t="s">
        <v>382</v>
      </c>
      <c r="C151" s="101" t="n">
        <v>369</v>
      </c>
      <c r="D151" s="70"/>
      <c r="E151" s="70"/>
      <c r="F151" s="74" t="n">
        <f aca="false">C151-D151</f>
        <v>369</v>
      </c>
      <c r="G151" s="97" t="s">
        <v>383</v>
      </c>
      <c r="H151" s="77" t="s">
        <v>4</v>
      </c>
    </row>
    <row r="152" customFormat="false" ht="21.75" hidden="false" customHeight="false" outlineLevel="0" collapsed="false">
      <c r="A152" s="70" t="n">
        <v>1</v>
      </c>
      <c r="B152" s="72" t="s">
        <v>384</v>
      </c>
      <c r="C152" s="101" t="n">
        <v>864</v>
      </c>
      <c r="D152" s="70"/>
      <c r="E152" s="70"/>
      <c r="F152" s="74" t="n">
        <f aca="false">C152-D152</f>
        <v>864</v>
      </c>
      <c r="G152" s="97" t="s">
        <v>385</v>
      </c>
      <c r="H152" s="77" t="s">
        <v>4</v>
      </c>
    </row>
    <row r="153" s="94" customFormat="true" ht="21.75" hidden="false" customHeight="false" outlineLevel="0" collapsed="false">
      <c r="A153" s="78" t="n">
        <f aca="false">SUM(A89:A152)</f>
        <v>64</v>
      </c>
      <c r="B153" s="78" t="n">
        <f aca="false">SUM(B89:B152)</f>
        <v>0</v>
      </c>
      <c r="C153" s="170" t="n">
        <f aca="false">SUM(C89:C152)</f>
        <v>18732</v>
      </c>
      <c r="D153" s="78" t="n">
        <f aca="false">SUM(D89:D152)</f>
        <v>0</v>
      </c>
      <c r="E153" s="78" t="n">
        <f aca="false">SUM(E89:E152)</f>
        <v>0</v>
      </c>
      <c r="F153" s="78" t="n">
        <f aca="false">SUM(F89:F152)</f>
        <v>18732</v>
      </c>
      <c r="G153" s="78" t="n">
        <f aca="false">SUM(G89:G152)</f>
        <v>0</v>
      </c>
      <c r="H153" s="78"/>
    </row>
    <row r="154" customFormat="false" ht="21.75" hidden="false" customHeight="false" outlineLevel="0" collapsed="false">
      <c r="A154" s="70" t="n">
        <v>1</v>
      </c>
      <c r="B154" s="72" t="s">
        <v>386</v>
      </c>
      <c r="C154" s="101" t="n">
        <v>30</v>
      </c>
      <c r="D154" s="70"/>
      <c r="E154" s="70"/>
      <c r="F154" s="74" t="n">
        <f aca="false">C154-D154</f>
        <v>30</v>
      </c>
      <c r="G154" s="97" t="s">
        <v>116</v>
      </c>
      <c r="H154" s="77" t="s">
        <v>5</v>
      </c>
    </row>
    <row r="155" customFormat="false" ht="21.75" hidden="false" customHeight="false" outlineLevel="0" collapsed="false">
      <c r="A155" s="70" t="n">
        <v>1</v>
      </c>
      <c r="B155" s="72" t="s">
        <v>387</v>
      </c>
      <c r="C155" s="101" t="n">
        <v>40</v>
      </c>
      <c r="D155" s="70"/>
      <c r="E155" s="70"/>
      <c r="F155" s="74" t="n">
        <f aca="false">C155-D155</f>
        <v>40</v>
      </c>
      <c r="G155" s="97" t="s">
        <v>116</v>
      </c>
      <c r="H155" s="77" t="s">
        <v>5</v>
      </c>
    </row>
    <row r="156" customFormat="false" ht="21.75" hidden="false" customHeight="false" outlineLevel="0" collapsed="false">
      <c r="A156" s="70" t="n">
        <v>1</v>
      </c>
      <c r="B156" s="72" t="s">
        <v>388</v>
      </c>
      <c r="C156" s="101" t="n">
        <v>40</v>
      </c>
      <c r="D156" s="70"/>
      <c r="E156" s="70"/>
      <c r="F156" s="74" t="n">
        <f aca="false">C156-D156</f>
        <v>40</v>
      </c>
      <c r="G156" s="97" t="s">
        <v>116</v>
      </c>
      <c r="H156" s="77" t="s">
        <v>5</v>
      </c>
    </row>
    <row r="157" customFormat="false" ht="21.75" hidden="false" customHeight="false" outlineLevel="0" collapsed="false">
      <c r="A157" s="70" t="n">
        <v>1</v>
      </c>
      <c r="B157" s="72" t="s">
        <v>389</v>
      </c>
      <c r="C157" s="101" t="n">
        <v>40</v>
      </c>
      <c r="D157" s="70"/>
      <c r="E157" s="70"/>
      <c r="F157" s="74" t="n">
        <f aca="false">C157-D157</f>
        <v>40</v>
      </c>
      <c r="G157" s="97" t="s">
        <v>116</v>
      </c>
      <c r="H157" s="77" t="s">
        <v>5</v>
      </c>
    </row>
    <row r="158" s="94" customFormat="true" ht="21.75" hidden="false" customHeight="false" outlineLevel="0" collapsed="false">
      <c r="A158" s="78" t="n">
        <f aca="false">SUM(A154:A157)</f>
        <v>4</v>
      </c>
      <c r="B158" s="78" t="n">
        <f aca="false">SUM(B154:B157)</f>
        <v>0</v>
      </c>
      <c r="C158" s="78" t="n">
        <f aca="false">SUM(C154:C157)</f>
        <v>150</v>
      </c>
      <c r="D158" s="78" t="n">
        <f aca="false">SUM(D154:D157)</f>
        <v>0</v>
      </c>
      <c r="E158" s="78" t="n">
        <f aca="false">SUM(E154:E157)</f>
        <v>0</v>
      </c>
      <c r="F158" s="78" t="n">
        <f aca="false">SUM(F154:F157)</f>
        <v>150</v>
      </c>
      <c r="G158" s="78" t="n">
        <f aca="false">SUM(G154:G157)</f>
        <v>0</v>
      </c>
      <c r="H158" s="78" t="n">
        <f aca="false">SUM(H154:H157)</f>
        <v>0</v>
      </c>
    </row>
    <row r="159" customFormat="false" ht="21.75" hidden="false" customHeight="false" outlineLevel="0" collapsed="false">
      <c r="A159" s="70" t="n">
        <v>1</v>
      </c>
      <c r="B159" s="72" t="s">
        <v>390</v>
      </c>
      <c r="C159" s="101" t="n">
        <v>90</v>
      </c>
      <c r="D159" s="70"/>
      <c r="E159" s="70"/>
      <c r="F159" s="74" t="n">
        <f aca="false">C159-D159</f>
        <v>90</v>
      </c>
      <c r="G159" s="97" t="s">
        <v>116</v>
      </c>
      <c r="H159" s="77" t="s">
        <v>6</v>
      </c>
      <c r="N159" s="59" t="n">
        <f aca="false">1702-1452</f>
        <v>250</v>
      </c>
    </row>
    <row r="160" customFormat="false" ht="21.75" hidden="false" customHeight="false" outlineLevel="0" collapsed="false">
      <c r="A160" s="70" t="n">
        <v>1</v>
      </c>
      <c r="B160" s="72" t="s">
        <v>391</v>
      </c>
      <c r="C160" s="101" t="n">
        <v>83</v>
      </c>
      <c r="D160" s="70"/>
      <c r="E160" s="70"/>
      <c r="F160" s="74" t="n">
        <f aca="false">C160-D160</f>
        <v>83</v>
      </c>
      <c r="G160" s="97" t="s">
        <v>116</v>
      </c>
      <c r="H160" s="77" t="s">
        <v>6</v>
      </c>
    </row>
    <row r="161" s="94" customFormat="true" ht="21.75" hidden="false" customHeight="false" outlineLevel="0" collapsed="false">
      <c r="A161" s="78" t="n">
        <f aca="false">SUM(A159:A160)</f>
        <v>2</v>
      </c>
      <c r="B161" s="78" t="n">
        <f aca="false">SUM(B159:B160)</f>
        <v>0</v>
      </c>
      <c r="C161" s="78" t="n">
        <f aca="false">SUM(C159:C160)</f>
        <v>173</v>
      </c>
      <c r="D161" s="78" t="n">
        <f aca="false">SUM(D159:D160)</f>
        <v>0</v>
      </c>
      <c r="E161" s="78" t="n">
        <f aca="false">SUM(E159:E160)</f>
        <v>0</v>
      </c>
      <c r="F161" s="78" t="n">
        <f aca="false">SUM(F159:F160)</f>
        <v>173</v>
      </c>
      <c r="G161" s="78"/>
      <c r="H161" s="78"/>
    </row>
    <row r="162" customFormat="false" ht="21.75" hidden="false" customHeight="false" outlineLevel="0" collapsed="false">
      <c r="A162" s="70"/>
      <c r="B162" s="72"/>
      <c r="C162" s="101"/>
      <c r="D162" s="70"/>
      <c r="E162" s="70"/>
      <c r="F162" s="74"/>
      <c r="G162" s="97"/>
      <c r="H162" s="77"/>
    </row>
    <row r="163" s="94" customFormat="true" ht="21.75" hidden="false" customHeight="false" outlineLevel="0" collapsed="false">
      <c r="A163" s="78" t="n">
        <f aca="false">SUM(A162:A162)</f>
        <v>0</v>
      </c>
      <c r="B163" s="78" t="n">
        <f aca="false">SUM(B162:B162)</f>
        <v>0</v>
      </c>
      <c r="C163" s="78" t="n">
        <f aca="false">SUM(C162:C162)</f>
        <v>0</v>
      </c>
      <c r="D163" s="78" t="n">
        <f aca="false">SUM(D162:D162)</f>
        <v>0</v>
      </c>
      <c r="E163" s="78" t="n">
        <f aca="false">SUM(E162:E162)</f>
        <v>0</v>
      </c>
      <c r="F163" s="171" t="n">
        <f aca="false">SUM(F162:F162)</f>
        <v>0</v>
      </c>
      <c r="G163" s="78"/>
      <c r="H163" s="78"/>
    </row>
    <row r="164" customFormat="false" ht="21.75" hidden="false" customHeight="false" outlineLevel="0" collapsed="false">
      <c r="A164" s="70" t="n">
        <v>1</v>
      </c>
      <c r="B164" s="72" t="s">
        <v>392</v>
      </c>
      <c r="C164" s="101" t="n">
        <v>138</v>
      </c>
      <c r="D164" s="70"/>
      <c r="E164" s="70"/>
      <c r="F164" s="74" t="n">
        <f aca="false">C164-D164</f>
        <v>138</v>
      </c>
      <c r="G164" s="97" t="s">
        <v>393</v>
      </c>
      <c r="H164" s="77" t="s">
        <v>155</v>
      </c>
    </row>
    <row r="165" s="94" customFormat="true" ht="21.75" hidden="false" customHeight="false" outlineLevel="0" collapsed="false">
      <c r="A165" s="78" t="n">
        <f aca="false">SUM(A164:A164)</f>
        <v>1</v>
      </c>
      <c r="B165" s="78" t="n">
        <f aca="false">SUM(B164:B164)</f>
        <v>0</v>
      </c>
      <c r="C165" s="78" t="n">
        <f aca="false">SUM(C164:C164)</f>
        <v>138</v>
      </c>
      <c r="D165" s="78" t="n">
        <f aca="false">SUM(D164:D164)</f>
        <v>0</v>
      </c>
      <c r="E165" s="78" t="n">
        <f aca="false">SUM(E164:E164)</f>
        <v>0</v>
      </c>
      <c r="F165" s="78" t="n">
        <f aca="false">SUM(F164:F164)</f>
        <v>138</v>
      </c>
      <c r="G165" s="78"/>
      <c r="H165" s="78"/>
    </row>
    <row r="166" customFormat="false" ht="21.7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</row>
    <row r="167" s="94" customFormat="true" ht="21.75" hidden="false" customHeight="false" outlineLevel="0" collapsed="false">
      <c r="A167" s="78" t="n">
        <f aca="false">A153+A158+A161+A163+A165</f>
        <v>71</v>
      </c>
      <c r="B167" s="78" t="n">
        <f aca="false">B153+B158+B161+B163+B165</f>
        <v>0</v>
      </c>
      <c r="C167" s="78" t="n">
        <f aca="false">C153+C158+C161+C163+C165</f>
        <v>19193</v>
      </c>
      <c r="D167" s="78" t="n">
        <f aca="false">D153+D158+D161+D163+D165</f>
        <v>0</v>
      </c>
      <c r="E167" s="78" t="n">
        <f aca="false">E153+E158+E161+E163+E165</f>
        <v>0</v>
      </c>
      <c r="F167" s="78" t="n">
        <f aca="false">F153+F158+F161+F163+F165</f>
        <v>19193</v>
      </c>
      <c r="G167" s="78"/>
      <c r="H167" s="78"/>
    </row>
    <row r="168" customFormat="false" ht="21.7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L168" s="59" t="n">
        <f aca="false">26+7+3+6+5</f>
        <v>47</v>
      </c>
    </row>
    <row r="169" s="94" customFormat="true" ht="39" hidden="false" customHeight="false" outlineLevel="0" collapsed="false">
      <c r="A169" s="148" t="n">
        <f aca="false">A11+A87+A167</f>
        <v>138</v>
      </c>
      <c r="B169" s="172" t="s">
        <v>394</v>
      </c>
      <c r="C169" s="148" t="n">
        <f aca="false">C11+C87+C167</f>
        <v>195266</v>
      </c>
      <c r="D169" s="148" t="n">
        <f aca="false">D11+D87+D167</f>
        <v>0</v>
      </c>
      <c r="E169" s="148" t="n">
        <f aca="false">E11+E87+E167</f>
        <v>0</v>
      </c>
      <c r="F169" s="148" t="n">
        <f aca="false">F11+F87+F167</f>
        <v>195266</v>
      </c>
      <c r="G169" s="78"/>
      <c r="H169" s="78"/>
    </row>
    <row r="170" customFormat="false" ht="21.7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</row>
    <row r="174" customFormat="false" ht="21.75" hidden="false" customHeight="true" outlineLevel="0" collapsed="false">
      <c r="F174" s="173" t="s">
        <v>188</v>
      </c>
      <c r="G174" s="173"/>
      <c r="H174" s="173"/>
    </row>
    <row r="175" customFormat="false" ht="21.75" hidden="false" customHeight="true" outlineLevel="0" collapsed="false">
      <c r="F175" s="173" t="s">
        <v>395</v>
      </c>
      <c r="G175" s="173"/>
      <c r="H175" s="173"/>
    </row>
  </sheetData>
  <mergeCells count="8">
    <mergeCell ref="A1:H1"/>
    <mergeCell ref="A2:H2"/>
    <mergeCell ref="A3:H3"/>
    <mergeCell ref="A5:H5"/>
    <mergeCell ref="A12:H12"/>
    <mergeCell ref="A88:H88"/>
    <mergeCell ref="F174:H174"/>
    <mergeCell ref="F175:H175"/>
  </mergeCells>
  <printOptions headings="false" gridLines="false" gridLinesSet="true" horizontalCentered="true" verticalCentered="false"/>
  <pageMargins left="0.236111111111111" right="0.236111111111111" top="0.236111111111111" bottom="0.236111111111111" header="0.0784722222222222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6" activeCellId="0" sqref="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" width="7.85"/>
    <col collapsed="false" customWidth="true" hidden="false" outlineLevel="0" max="2" min="2" style="59" width="16.84"/>
    <col collapsed="false" customWidth="true" hidden="false" outlineLevel="0" max="3" min="3" style="59" width="16.56"/>
    <col collapsed="false" customWidth="true" hidden="false" outlineLevel="0" max="6" min="4" style="60" width="13.14"/>
    <col collapsed="false" customWidth="true" hidden="false" outlineLevel="0" max="7" min="7" style="61" width="12.56"/>
    <col collapsed="false" customWidth="true" hidden="false" outlineLevel="0" max="8" min="8" style="61" width="24.28"/>
    <col collapsed="false" customWidth="true" hidden="false" outlineLevel="0" max="9" min="9" style="11" width="11.85"/>
    <col collapsed="false" customWidth="true" hidden="false" outlineLevel="0" max="10" min="10" style="59" width="15.99"/>
    <col collapsed="false" customWidth="false" hidden="false" outlineLevel="0" max="257" min="11" style="59" width="9.14"/>
  </cols>
  <sheetData>
    <row r="1" customFormat="false" ht="26.25" hidden="false" customHeight="true" outlineLevel="0" collapsed="false">
      <c r="A1" s="62" t="s">
        <v>35</v>
      </c>
      <c r="B1" s="62"/>
      <c r="C1" s="62"/>
      <c r="D1" s="62"/>
      <c r="E1" s="62"/>
      <c r="F1" s="62"/>
      <c r="G1" s="62"/>
      <c r="H1" s="62"/>
      <c r="I1" s="62"/>
    </row>
    <row r="2" customFormat="false" ht="22.5" hidden="false" customHeight="true" outlineLevel="0" collapsed="false">
      <c r="A2" s="63" t="s">
        <v>36</v>
      </c>
      <c r="B2" s="63"/>
      <c r="C2" s="63"/>
      <c r="D2" s="63"/>
      <c r="E2" s="63"/>
      <c r="F2" s="63"/>
      <c r="G2" s="63"/>
      <c r="H2" s="63"/>
      <c r="I2" s="63"/>
    </row>
    <row r="3" customFormat="false" ht="76.5" hidden="false" customHeight="true" outlineLevel="0" collapsed="false">
      <c r="A3" s="64" t="s">
        <v>396</v>
      </c>
      <c r="B3" s="64"/>
      <c r="C3" s="64"/>
      <c r="D3" s="64"/>
      <c r="E3" s="64"/>
      <c r="F3" s="64"/>
      <c r="G3" s="64"/>
      <c r="H3" s="64"/>
      <c r="I3" s="64"/>
    </row>
    <row r="4" s="69" customFormat="true" ht="114.75" hidden="false" customHeight="true" outlineLevel="0" collapsed="false">
      <c r="A4" s="65" t="s">
        <v>191</v>
      </c>
      <c r="B4" s="66" t="s">
        <v>39</v>
      </c>
      <c r="D4" s="65" t="s">
        <v>40</v>
      </c>
      <c r="E4" s="67" t="s">
        <v>42</v>
      </c>
      <c r="F4" s="67"/>
      <c r="G4" s="65" t="s">
        <v>43</v>
      </c>
      <c r="H4" s="68"/>
      <c r="I4" s="65" t="s">
        <v>44</v>
      </c>
    </row>
    <row r="5" s="71" customFormat="true" ht="15" hidden="false" customHeight="true" outlineLevel="0" collapsed="false">
      <c r="A5" s="70" t="s">
        <v>397</v>
      </c>
      <c r="B5" s="70"/>
      <c r="C5" s="70"/>
      <c r="D5" s="70"/>
      <c r="E5" s="70"/>
      <c r="F5" s="70"/>
      <c r="G5" s="70"/>
      <c r="H5" s="70"/>
      <c r="I5" s="70"/>
    </row>
    <row r="6" s="71" customFormat="true" ht="20.25" hidden="false" customHeight="true" outlineLevel="0" collapsed="false">
      <c r="A6" s="124"/>
      <c r="B6" s="72"/>
      <c r="C6" s="159"/>
      <c r="D6" s="174"/>
      <c r="E6" s="75"/>
      <c r="F6" s="175"/>
      <c r="G6" s="70"/>
      <c r="H6" s="97"/>
      <c r="I6" s="77"/>
    </row>
    <row r="7" s="79" customFormat="true" ht="20.25" hidden="false" customHeight="true" outlineLevel="0" collapsed="false">
      <c r="A7" s="176" t="n">
        <f aca="false">SUM(A6)</f>
        <v>0</v>
      </c>
      <c r="B7" s="176" t="n">
        <f aca="false">SUM(B6)</f>
        <v>0</v>
      </c>
      <c r="C7" s="176" t="n">
        <f aca="false">SUM(C6)</f>
        <v>0</v>
      </c>
      <c r="D7" s="176" t="n">
        <f aca="false">SUM(D6)</f>
        <v>0</v>
      </c>
      <c r="E7" s="176" t="n">
        <f aca="false">SUM(E6)</f>
        <v>0</v>
      </c>
      <c r="F7" s="176" t="n">
        <f aca="false">SUM(F6)</f>
        <v>0</v>
      </c>
      <c r="G7" s="176" t="n">
        <f aca="false">SUM(G6)</f>
        <v>0</v>
      </c>
      <c r="H7" s="177"/>
      <c r="I7" s="178"/>
    </row>
    <row r="8" s="71" customFormat="true" ht="20.25" hidden="false" customHeight="true" outlineLevel="0" collapsed="false">
      <c r="A8" s="124" t="n">
        <v>1</v>
      </c>
      <c r="B8" s="72" t="s">
        <v>398</v>
      </c>
      <c r="C8" s="159" t="n">
        <v>14548</v>
      </c>
      <c r="D8" s="159"/>
      <c r="E8" s="75"/>
      <c r="F8" s="179"/>
      <c r="G8" s="70" t="n">
        <f aca="false">C8-D8</f>
        <v>14548</v>
      </c>
      <c r="H8" s="97" t="s">
        <v>399</v>
      </c>
      <c r="I8" s="77" t="s">
        <v>124</v>
      </c>
    </row>
    <row r="9" s="79" customFormat="true" ht="20.25" hidden="false" customHeight="true" outlineLevel="0" collapsed="false">
      <c r="A9" s="176" t="n">
        <f aca="false">SUM(A8:A8)</f>
        <v>1</v>
      </c>
      <c r="B9" s="176" t="n">
        <f aca="false">SUM(B8:B8)</f>
        <v>0</v>
      </c>
      <c r="C9" s="176" t="n">
        <f aca="false">SUM(C8:C8)</f>
        <v>14548</v>
      </c>
      <c r="D9" s="176" t="n">
        <f aca="false">SUM(D8:D8)</f>
        <v>0</v>
      </c>
      <c r="E9" s="176" t="n">
        <f aca="false">SUM(E8:E8)</f>
        <v>0</v>
      </c>
      <c r="F9" s="176" t="n">
        <f aca="false">SUM(F8:F8)</f>
        <v>0</v>
      </c>
      <c r="G9" s="176" t="n">
        <f aca="false">SUM(G8:G8)</f>
        <v>14548</v>
      </c>
      <c r="H9" s="177"/>
      <c r="I9" s="178"/>
    </row>
    <row r="10" s="71" customFormat="true" ht="20.25" hidden="false" customHeight="true" outlineLevel="0" collapsed="false">
      <c r="A10" s="124" t="n">
        <v>1</v>
      </c>
      <c r="B10" s="72" t="s">
        <v>400</v>
      </c>
      <c r="C10" s="159" t="n">
        <v>197684</v>
      </c>
      <c r="D10" s="101" t="n">
        <v>197684</v>
      </c>
      <c r="E10" s="75" t="n">
        <v>826723</v>
      </c>
      <c r="F10" s="179" t="n">
        <v>42972</v>
      </c>
      <c r="G10" s="70" t="n">
        <f aca="false">C10-D10</f>
        <v>0</v>
      </c>
      <c r="H10" s="97" t="s">
        <v>401</v>
      </c>
      <c r="I10" s="77" t="s">
        <v>155</v>
      </c>
    </row>
    <row r="11" s="71" customFormat="true" ht="20.25" hidden="false" customHeight="true" outlineLevel="0" collapsed="false">
      <c r="A11" s="124" t="n">
        <v>1</v>
      </c>
      <c r="B11" s="72" t="s">
        <v>402</v>
      </c>
      <c r="C11" s="159" t="n">
        <v>8815</v>
      </c>
      <c r="D11" s="101" t="n">
        <v>8815</v>
      </c>
      <c r="E11" s="75" t="n">
        <v>763149</v>
      </c>
      <c r="F11" s="179" t="n">
        <v>42857</v>
      </c>
      <c r="G11" s="70" t="n">
        <f aca="false">C11-D11</f>
        <v>0</v>
      </c>
      <c r="H11" s="97" t="s">
        <v>403</v>
      </c>
      <c r="I11" s="77" t="s">
        <v>155</v>
      </c>
    </row>
    <row r="12" s="71" customFormat="true" ht="20.25" hidden="false" customHeight="true" outlineLevel="0" collapsed="false">
      <c r="A12" s="124" t="n">
        <v>1</v>
      </c>
      <c r="B12" s="72" t="s">
        <v>404</v>
      </c>
      <c r="C12" s="159" t="n">
        <v>59446</v>
      </c>
      <c r="D12" s="101" t="n">
        <v>59446</v>
      </c>
      <c r="E12" s="75" t="n">
        <v>763149</v>
      </c>
      <c r="F12" s="179" t="n">
        <v>42857</v>
      </c>
      <c r="G12" s="70" t="n">
        <f aca="false">C12-D12</f>
        <v>0</v>
      </c>
      <c r="H12" s="97" t="s">
        <v>405</v>
      </c>
      <c r="I12" s="77" t="s">
        <v>155</v>
      </c>
    </row>
    <row r="13" s="79" customFormat="true" ht="20.25" hidden="false" customHeight="true" outlineLevel="0" collapsed="false">
      <c r="A13" s="176" t="n">
        <f aca="false">SUM(A10:A12)</f>
        <v>3</v>
      </c>
      <c r="B13" s="176" t="n">
        <f aca="false">SUM(B10:B12)</f>
        <v>0</v>
      </c>
      <c r="C13" s="176" t="n">
        <f aca="false">SUM(C10:C12)</f>
        <v>265945</v>
      </c>
      <c r="D13" s="176" t="n">
        <f aca="false">SUM(D10:D12)</f>
        <v>265945</v>
      </c>
      <c r="E13" s="176" t="n">
        <f aca="false">SUM(E10:E12)</f>
        <v>2353021</v>
      </c>
      <c r="F13" s="176" t="n">
        <f aca="false">SUM(F10:F12)</f>
        <v>128686</v>
      </c>
      <c r="G13" s="176" t="n">
        <f aca="false">SUM(G10:G12)</f>
        <v>0</v>
      </c>
      <c r="H13" s="177"/>
      <c r="I13" s="178"/>
    </row>
    <row r="14" s="71" customFormat="true" ht="20.25" hidden="false" customHeight="true" outlineLevel="0" collapsed="false">
      <c r="A14" s="124"/>
      <c r="B14" s="72"/>
      <c r="C14" s="101"/>
      <c r="D14" s="101"/>
      <c r="E14" s="75"/>
      <c r="F14" s="179"/>
      <c r="G14" s="70"/>
      <c r="H14" s="97"/>
      <c r="I14" s="77"/>
    </row>
    <row r="15" s="79" customFormat="true" ht="20.25" hidden="false" customHeight="true" outlineLevel="0" collapsed="false">
      <c r="A15" s="180" t="n">
        <f aca="false">A7+A9+A13</f>
        <v>4</v>
      </c>
      <c r="B15" s="180" t="n">
        <f aca="false">B7+B9+B13</f>
        <v>0</v>
      </c>
      <c r="C15" s="180" t="n">
        <f aca="false">C7+C9+C13</f>
        <v>280493</v>
      </c>
      <c r="D15" s="180" t="n">
        <f aca="false">D7+D9+D13</f>
        <v>265945</v>
      </c>
      <c r="E15" s="180" t="n">
        <f aca="false">E7+E9+E13</f>
        <v>2353021</v>
      </c>
      <c r="F15" s="180" t="n">
        <f aca="false">F7+F9+F13</f>
        <v>128686</v>
      </c>
      <c r="G15" s="180" t="n">
        <f aca="false">G7+G9+G13</f>
        <v>14548</v>
      </c>
      <c r="H15" s="177"/>
      <c r="I15" s="178"/>
    </row>
    <row r="16" s="71" customFormat="true" ht="20.25" hidden="false" customHeight="true" outlineLevel="0" collapsed="false">
      <c r="A16" s="124"/>
      <c r="B16" s="72"/>
      <c r="C16" s="101"/>
      <c r="D16" s="101"/>
      <c r="E16" s="75"/>
      <c r="F16" s="179"/>
      <c r="G16" s="70"/>
      <c r="H16" s="97"/>
      <c r="I16" s="77"/>
    </row>
    <row r="17" s="71" customFormat="true" ht="20.25" hidden="false" customHeight="true" outlineLevel="0" collapsed="false">
      <c r="A17" s="124"/>
      <c r="B17" s="72"/>
      <c r="C17" s="101"/>
      <c r="D17" s="181"/>
      <c r="E17" s="181"/>
      <c r="F17" s="181"/>
      <c r="G17" s="181"/>
      <c r="H17" s="97"/>
      <c r="I17" s="77"/>
    </row>
    <row r="18" customFormat="false" ht="24" hidden="false" customHeight="true" outlineLevel="0" collapsed="false">
      <c r="A18" s="182" t="s">
        <v>406</v>
      </c>
      <c r="B18" s="182"/>
      <c r="C18" s="182"/>
      <c r="D18" s="182"/>
      <c r="E18" s="182"/>
      <c r="F18" s="182"/>
      <c r="G18" s="182"/>
      <c r="H18" s="182"/>
      <c r="I18" s="182"/>
    </row>
    <row r="19" customFormat="false" ht="21" hidden="false" customHeight="false" outlineLevel="0" collapsed="false">
      <c r="A19" s="183" t="n">
        <v>1</v>
      </c>
      <c r="B19" s="184" t="s">
        <v>407</v>
      </c>
      <c r="C19" s="185" t="n">
        <v>19</v>
      </c>
      <c r="D19" s="186"/>
      <c r="E19" s="187"/>
      <c r="F19" s="188"/>
      <c r="G19" s="162" t="n">
        <f aca="false">C19-D19</f>
        <v>19</v>
      </c>
      <c r="H19" s="97" t="s">
        <v>116</v>
      </c>
      <c r="I19" s="77" t="s">
        <v>4</v>
      </c>
    </row>
    <row r="20" customFormat="false" ht="21" hidden="false" customHeight="false" outlineLevel="0" collapsed="false">
      <c r="A20" s="183" t="n">
        <v>1</v>
      </c>
      <c r="B20" s="184" t="s">
        <v>408</v>
      </c>
      <c r="C20" s="185" t="n">
        <v>317</v>
      </c>
      <c r="D20" s="186"/>
      <c r="E20" s="187"/>
      <c r="F20" s="188"/>
      <c r="G20" s="162" t="n">
        <f aca="false">C20-D20</f>
        <v>317</v>
      </c>
      <c r="H20" s="97" t="s">
        <v>409</v>
      </c>
      <c r="I20" s="77" t="s">
        <v>4</v>
      </c>
    </row>
    <row r="21" customFormat="false" ht="21" hidden="false" customHeight="false" outlineLevel="0" collapsed="false">
      <c r="A21" s="183" t="n">
        <v>1</v>
      </c>
      <c r="B21" s="184" t="s">
        <v>410</v>
      </c>
      <c r="C21" s="185" t="n">
        <v>110</v>
      </c>
      <c r="D21" s="186"/>
      <c r="E21" s="186"/>
      <c r="F21" s="189"/>
      <c r="G21" s="162" t="n">
        <f aca="false">C21-D21</f>
        <v>110</v>
      </c>
      <c r="H21" s="97" t="s">
        <v>411</v>
      </c>
      <c r="I21" s="77" t="s">
        <v>4</v>
      </c>
    </row>
    <row r="22" customFormat="false" ht="21" hidden="false" customHeight="false" outlineLevel="0" collapsed="false">
      <c r="A22" s="183" t="n">
        <v>1</v>
      </c>
      <c r="B22" s="184" t="s">
        <v>412</v>
      </c>
      <c r="C22" s="185" t="n">
        <v>326</v>
      </c>
      <c r="D22" s="186"/>
      <c r="E22" s="186"/>
      <c r="F22" s="189"/>
      <c r="G22" s="162" t="n">
        <f aca="false">C22-D22</f>
        <v>326</v>
      </c>
      <c r="H22" s="97" t="s">
        <v>413</v>
      </c>
      <c r="I22" s="77" t="s">
        <v>4</v>
      </c>
    </row>
    <row r="23" customFormat="false" ht="21" hidden="false" customHeight="false" outlineLevel="0" collapsed="false">
      <c r="A23" s="183" t="n">
        <v>1</v>
      </c>
      <c r="B23" s="184" t="s">
        <v>414</v>
      </c>
      <c r="C23" s="185" t="n">
        <v>326</v>
      </c>
      <c r="D23" s="186"/>
      <c r="E23" s="186"/>
      <c r="F23" s="189"/>
      <c r="G23" s="162" t="n">
        <f aca="false">C23-D23</f>
        <v>326</v>
      </c>
      <c r="H23" s="97" t="s">
        <v>413</v>
      </c>
      <c r="I23" s="77" t="s">
        <v>4</v>
      </c>
    </row>
    <row r="24" s="94" customFormat="true" ht="18.75" hidden="false" customHeight="false" outlineLevel="0" collapsed="false">
      <c r="A24" s="190" t="n">
        <f aca="false">SUM(A19:A23)</f>
        <v>5</v>
      </c>
      <c r="B24" s="190" t="n">
        <f aca="false">SUM(B19:B23)</f>
        <v>0</v>
      </c>
      <c r="C24" s="190" t="n">
        <f aca="false">SUM(C19:C23)</f>
        <v>1098</v>
      </c>
      <c r="D24" s="190" t="n">
        <f aca="false">SUM(D19:D23)</f>
        <v>0</v>
      </c>
      <c r="E24" s="190" t="n">
        <f aca="false">SUM(E19:E23)</f>
        <v>0</v>
      </c>
      <c r="F24" s="190" t="n">
        <f aca="false">SUM(F19:F23)</f>
        <v>0</v>
      </c>
      <c r="G24" s="190" t="n">
        <f aca="false">SUM(G19:G23)</f>
        <v>1098</v>
      </c>
      <c r="H24" s="158"/>
      <c r="I24" s="191"/>
    </row>
    <row r="25" s="152" customFormat="true" ht="24" hidden="false" customHeight="true" outlineLevel="0" collapsed="false">
      <c r="A25" s="192" t="s">
        <v>415</v>
      </c>
      <c r="B25" s="192"/>
      <c r="C25" s="192"/>
      <c r="D25" s="192"/>
      <c r="E25" s="192"/>
      <c r="F25" s="192"/>
      <c r="G25" s="192"/>
      <c r="H25" s="192"/>
      <c r="I25" s="192"/>
    </row>
    <row r="26" s="152" customFormat="true" ht="24" hidden="false" customHeight="false" outlineLevel="0" collapsed="false">
      <c r="A26" s="183" t="n">
        <v>1</v>
      </c>
      <c r="B26" s="193" t="s">
        <v>416</v>
      </c>
      <c r="C26" s="111" t="n">
        <v>192</v>
      </c>
      <c r="D26" s="194"/>
      <c r="E26" s="195"/>
      <c r="F26" s="194"/>
      <c r="G26" s="196" t="n">
        <f aca="false">C26-D26</f>
        <v>192</v>
      </c>
      <c r="H26" s="113" t="s">
        <v>417</v>
      </c>
      <c r="I26" s="77" t="s">
        <v>4</v>
      </c>
    </row>
    <row r="27" s="152" customFormat="true" ht="24" hidden="false" customHeight="false" outlineLevel="0" collapsed="false">
      <c r="A27" s="183" t="n">
        <v>1</v>
      </c>
      <c r="B27" s="193" t="s">
        <v>418</v>
      </c>
      <c r="C27" s="111" t="n">
        <v>173</v>
      </c>
      <c r="D27" s="194"/>
      <c r="E27" s="195"/>
      <c r="F27" s="194"/>
      <c r="G27" s="196" t="n">
        <f aca="false">C27-D27</f>
        <v>173</v>
      </c>
      <c r="H27" s="113" t="s">
        <v>419</v>
      </c>
      <c r="I27" s="77" t="s">
        <v>4</v>
      </c>
    </row>
    <row r="28" s="152" customFormat="true" ht="24" hidden="false" customHeight="false" outlineLevel="0" collapsed="false">
      <c r="A28" s="183" t="n">
        <v>1</v>
      </c>
      <c r="B28" s="72" t="s">
        <v>420</v>
      </c>
      <c r="C28" s="101" t="n">
        <v>154</v>
      </c>
      <c r="D28" s="194"/>
      <c r="E28" s="195"/>
      <c r="F28" s="194"/>
      <c r="G28" s="196" t="n">
        <f aca="false">C28-D28</f>
        <v>154</v>
      </c>
      <c r="H28" s="97" t="s">
        <v>306</v>
      </c>
      <c r="I28" s="77" t="s">
        <v>4</v>
      </c>
    </row>
    <row r="29" s="152" customFormat="true" ht="24" hidden="false" customHeight="false" outlineLevel="0" collapsed="false">
      <c r="A29" s="183" t="n">
        <v>1</v>
      </c>
      <c r="B29" s="72" t="s">
        <v>421</v>
      </c>
      <c r="C29" s="101" t="n">
        <v>298</v>
      </c>
      <c r="D29" s="194"/>
      <c r="E29" s="195"/>
      <c r="F29" s="194"/>
      <c r="G29" s="196" t="n">
        <f aca="false">C29-D29</f>
        <v>298</v>
      </c>
      <c r="H29" s="97" t="s">
        <v>340</v>
      </c>
      <c r="I29" s="77" t="s">
        <v>4</v>
      </c>
    </row>
    <row r="30" s="152" customFormat="true" ht="24" hidden="false" customHeight="false" outlineLevel="0" collapsed="false">
      <c r="A30" s="183" t="n">
        <v>1</v>
      </c>
      <c r="B30" s="72" t="s">
        <v>422</v>
      </c>
      <c r="C30" s="101" t="n">
        <v>126</v>
      </c>
      <c r="D30" s="194"/>
      <c r="E30" s="195"/>
      <c r="F30" s="194"/>
      <c r="G30" s="196" t="n">
        <f aca="false">C30-D30</f>
        <v>126</v>
      </c>
      <c r="H30" s="97" t="s">
        <v>423</v>
      </c>
      <c r="I30" s="77" t="s">
        <v>4</v>
      </c>
    </row>
    <row r="31" s="152" customFormat="true" ht="24" hidden="false" customHeight="false" outlineLevel="0" collapsed="false">
      <c r="A31" s="183" t="n">
        <v>1</v>
      </c>
      <c r="B31" s="72" t="s">
        <v>424</v>
      </c>
      <c r="C31" s="101" t="n">
        <v>368</v>
      </c>
      <c r="D31" s="194"/>
      <c r="E31" s="195"/>
      <c r="F31" s="194"/>
      <c r="G31" s="196" t="n">
        <f aca="false">C31-D31</f>
        <v>368</v>
      </c>
      <c r="H31" s="97" t="s">
        <v>425</v>
      </c>
      <c r="I31" s="77" t="s">
        <v>4</v>
      </c>
    </row>
    <row r="32" s="152" customFormat="true" ht="24" hidden="false" customHeight="false" outlineLevel="0" collapsed="false">
      <c r="A32" s="183" t="n">
        <v>1</v>
      </c>
      <c r="B32" s="72" t="s">
        <v>410</v>
      </c>
      <c r="C32" s="101" t="n">
        <v>221</v>
      </c>
      <c r="D32" s="194"/>
      <c r="E32" s="195"/>
      <c r="F32" s="194"/>
      <c r="G32" s="196" t="n">
        <f aca="false">C32-D32</f>
        <v>221</v>
      </c>
      <c r="H32" s="97" t="s">
        <v>426</v>
      </c>
      <c r="I32" s="77" t="s">
        <v>4</v>
      </c>
    </row>
    <row r="33" s="94" customFormat="true" ht="24" hidden="false" customHeight="false" outlineLevel="0" collapsed="false">
      <c r="A33" s="197" t="n">
        <f aca="false">SUM(A26:A32)</f>
        <v>7</v>
      </c>
      <c r="B33" s="197" t="n">
        <f aca="false">SUM(B26:B32)</f>
        <v>0</v>
      </c>
      <c r="C33" s="197" t="n">
        <f aca="false">SUM(C26:C32)</f>
        <v>1532</v>
      </c>
      <c r="D33" s="197" t="n">
        <f aca="false">SUM(D26:D32)</f>
        <v>0</v>
      </c>
      <c r="E33" s="197" t="n">
        <f aca="false">SUM(E26:E32)</f>
        <v>0</v>
      </c>
      <c r="F33" s="197" t="n">
        <f aca="false">SUM(F26:F32)</f>
        <v>0</v>
      </c>
      <c r="G33" s="197" t="n">
        <f aca="false">SUM(G26:G32)</f>
        <v>1532</v>
      </c>
      <c r="H33" s="197"/>
      <c r="I33" s="197"/>
    </row>
    <row r="34" s="152" customFormat="true" ht="18.75" hidden="false" customHeight="false" outlineLevel="0" collapsed="false">
      <c r="A34" s="183" t="n">
        <v>1</v>
      </c>
      <c r="B34" s="72" t="s">
        <v>427</v>
      </c>
      <c r="C34" s="101" t="n">
        <v>1159</v>
      </c>
      <c r="D34" s="198"/>
      <c r="E34" s="198"/>
      <c r="F34" s="198"/>
      <c r="G34" s="198" t="n">
        <f aca="false">C34-D34</f>
        <v>1159</v>
      </c>
      <c r="H34" s="97" t="s">
        <v>428</v>
      </c>
      <c r="I34" s="77" t="s">
        <v>5</v>
      </c>
    </row>
    <row r="35" s="202" customFormat="true" ht="18.75" hidden="false" customHeight="false" outlineLevel="0" collapsed="false">
      <c r="A35" s="199" t="n">
        <f aca="false">SUM(A34:A34)</f>
        <v>1</v>
      </c>
      <c r="B35" s="199" t="n">
        <f aca="false">SUM(B34:B34)</f>
        <v>0</v>
      </c>
      <c r="C35" s="199" t="n">
        <f aca="false">SUM(C34:C34)</f>
        <v>1159</v>
      </c>
      <c r="D35" s="199" t="n">
        <f aca="false">SUM(D34:D34)</f>
        <v>0</v>
      </c>
      <c r="E35" s="199" t="n">
        <f aca="false">SUM(E34:E34)</f>
        <v>0</v>
      </c>
      <c r="F35" s="199" t="n">
        <f aca="false">SUM(F34:F34)</f>
        <v>0</v>
      </c>
      <c r="G35" s="199" t="n">
        <f aca="false">SUM(G34:G34)</f>
        <v>1159</v>
      </c>
      <c r="H35" s="200"/>
      <c r="I35" s="201"/>
    </row>
    <row r="36" s="152" customFormat="true" ht="18.75" hidden="false" customHeight="false" outlineLevel="0" collapsed="false">
      <c r="A36" s="183"/>
      <c r="B36" s="72"/>
      <c r="C36" s="101"/>
      <c r="D36" s="198"/>
      <c r="E36" s="198"/>
      <c r="F36" s="198"/>
      <c r="G36" s="198"/>
      <c r="H36" s="97"/>
      <c r="I36" s="77"/>
    </row>
    <row r="37" s="152" customFormat="true" ht="18.75" hidden="false" customHeight="false" outlineLevel="0" collapsed="false">
      <c r="A37" s="183"/>
      <c r="B37" s="72"/>
      <c r="C37" s="101"/>
      <c r="D37" s="198"/>
      <c r="E37" s="198"/>
      <c r="F37" s="198"/>
      <c r="G37" s="198"/>
      <c r="H37" s="97"/>
      <c r="I37" s="77"/>
    </row>
    <row r="38" s="202" customFormat="true" ht="18.75" hidden="false" customHeight="false" outlineLevel="0" collapsed="false">
      <c r="A38" s="199" t="n">
        <f aca="false">SUM(A36:A37)</f>
        <v>0</v>
      </c>
      <c r="B38" s="199" t="n">
        <f aca="false">SUM(B36:B37)</f>
        <v>0</v>
      </c>
      <c r="C38" s="199" t="n">
        <f aca="false">SUM(C36:C37)</f>
        <v>0</v>
      </c>
      <c r="D38" s="199" t="n">
        <f aca="false">SUM(D36:D37)</f>
        <v>0</v>
      </c>
      <c r="E38" s="199" t="n">
        <f aca="false">SUM(E36:E37)</f>
        <v>0</v>
      </c>
      <c r="F38" s="199" t="n">
        <f aca="false">SUM(F36:F37)</f>
        <v>0</v>
      </c>
      <c r="G38" s="199" t="n">
        <f aca="false">SUM(G36:G37)</f>
        <v>0</v>
      </c>
      <c r="H38" s="200"/>
      <c r="I38" s="201"/>
    </row>
    <row r="39" s="152" customFormat="true" ht="18.75" hidden="false" customHeight="false" outlineLevel="0" collapsed="false">
      <c r="A39" s="183" t="n">
        <v>1</v>
      </c>
      <c r="B39" s="72" t="s">
        <v>429</v>
      </c>
      <c r="C39" s="101" t="n">
        <v>225</v>
      </c>
      <c r="D39" s="198"/>
      <c r="E39" s="198"/>
      <c r="F39" s="198"/>
      <c r="G39" s="198" t="n">
        <f aca="false">C39-D39</f>
        <v>225</v>
      </c>
      <c r="H39" s="97" t="s">
        <v>116</v>
      </c>
      <c r="I39" s="77" t="s">
        <v>124</v>
      </c>
    </row>
    <row r="40" s="152" customFormat="true" ht="18.75" hidden="false" customHeight="false" outlineLevel="0" collapsed="false">
      <c r="A40" s="183" t="n">
        <v>1</v>
      </c>
      <c r="B40" s="72" t="s">
        <v>430</v>
      </c>
      <c r="C40" s="101" t="n">
        <v>4688</v>
      </c>
      <c r="D40" s="198"/>
      <c r="E40" s="198"/>
      <c r="F40" s="198"/>
      <c r="G40" s="198" t="n">
        <f aca="false">C40-D40</f>
        <v>4688</v>
      </c>
      <c r="H40" s="97" t="s">
        <v>431</v>
      </c>
      <c r="I40" s="77" t="s">
        <v>124</v>
      </c>
    </row>
    <row r="41" s="152" customFormat="true" ht="18.75" hidden="false" customHeight="false" outlineLevel="0" collapsed="false">
      <c r="A41" s="183" t="n">
        <v>1</v>
      </c>
      <c r="B41" s="72" t="s">
        <v>432</v>
      </c>
      <c r="C41" s="101" t="n">
        <v>4416</v>
      </c>
      <c r="D41" s="198"/>
      <c r="E41" s="198" t="n">
        <v>0</v>
      </c>
      <c r="F41" s="198"/>
      <c r="G41" s="198" t="n">
        <f aca="false">C41-D41</f>
        <v>4416</v>
      </c>
      <c r="H41" s="97" t="s">
        <v>433</v>
      </c>
      <c r="I41" s="77" t="s">
        <v>124</v>
      </c>
    </row>
    <row r="42" s="152" customFormat="true" ht="18.75" hidden="false" customHeight="false" outlineLevel="0" collapsed="false">
      <c r="A42" s="183" t="n">
        <v>1</v>
      </c>
      <c r="B42" s="72" t="s">
        <v>434</v>
      </c>
      <c r="C42" s="101" t="n">
        <v>21910</v>
      </c>
      <c r="D42" s="198"/>
      <c r="E42" s="198" t="n">
        <v>0</v>
      </c>
      <c r="F42" s="198"/>
      <c r="G42" s="198" t="n">
        <f aca="false">C42-D42</f>
        <v>21910</v>
      </c>
      <c r="H42" s="97" t="s">
        <v>435</v>
      </c>
      <c r="I42" s="77" t="s">
        <v>124</v>
      </c>
    </row>
    <row r="43" s="152" customFormat="true" ht="18.75" hidden="false" customHeight="false" outlineLevel="0" collapsed="false">
      <c r="A43" s="183" t="n">
        <v>1</v>
      </c>
      <c r="B43" s="72" t="s">
        <v>436</v>
      </c>
      <c r="C43" s="101" t="n">
        <v>5572</v>
      </c>
      <c r="D43" s="198"/>
      <c r="E43" s="198" t="n">
        <v>0</v>
      </c>
      <c r="F43" s="198"/>
      <c r="G43" s="198" t="n">
        <f aca="false">C43-D43</f>
        <v>5572</v>
      </c>
      <c r="H43" s="97" t="s">
        <v>437</v>
      </c>
      <c r="I43" s="77" t="s">
        <v>124</v>
      </c>
    </row>
    <row r="44" s="152" customFormat="true" ht="18.75" hidden="false" customHeight="false" outlineLevel="0" collapsed="false">
      <c r="A44" s="183" t="n">
        <v>1</v>
      </c>
      <c r="B44" s="72" t="s">
        <v>438</v>
      </c>
      <c r="C44" s="101" t="n">
        <v>22690</v>
      </c>
      <c r="D44" s="198"/>
      <c r="E44" s="198" t="n">
        <v>0</v>
      </c>
      <c r="F44" s="198"/>
      <c r="G44" s="198" t="n">
        <f aca="false">C44-D44</f>
        <v>22690</v>
      </c>
      <c r="H44" s="97" t="s">
        <v>439</v>
      </c>
      <c r="I44" s="77" t="s">
        <v>124</v>
      </c>
    </row>
    <row r="45" s="152" customFormat="true" ht="18.75" hidden="false" customHeight="false" outlineLevel="0" collapsed="false">
      <c r="A45" s="183" t="n">
        <v>1</v>
      </c>
      <c r="B45" s="72" t="s">
        <v>440</v>
      </c>
      <c r="C45" s="101" t="n">
        <v>10872</v>
      </c>
      <c r="D45" s="198"/>
      <c r="E45" s="198" t="n">
        <v>0</v>
      </c>
      <c r="F45" s="198"/>
      <c r="G45" s="198" t="n">
        <f aca="false">C45-D45</f>
        <v>10872</v>
      </c>
      <c r="H45" s="97" t="s">
        <v>441</v>
      </c>
      <c r="I45" s="77" t="s">
        <v>124</v>
      </c>
    </row>
    <row r="46" s="202" customFormat="true" ht="18.75" hidden="false" customHeight="false" outlineLevel="0" collapsed="false">
      <c r="A46" s="199" t="n">
        <f aca="false">SUM(A39:A45)</f>
        <v>7</v>
      </c>
      <c r="B46" s="199" t="n">
        <f aca="false">SUM(B39:B45)</f>
        <v>0</v>
      </c>
      <c r="C46" s="199" t="n">
        <f aca="false">SUM(C39:C45)</f>
        <v>70373</v>
      </c>
      <c r="D46" s="199" t="n">
        <f aca="false">SUM(D39:D45)</f>
        <v>0</v>
      </c>
      <c r="E46" s="199" t="n">
        <f aca="false">SUM(E39:E45)</f>
        <v>0</v>
      </c>
      <c r="F46" s="199" t="n">
        <f aca="false">SUM(F39:F45)</f>
        <v>0</v>
      </c>
      <c r="G46" s="199" t="n">
        <f aca="false">SUM(G39:G45)</f>
        <v>70373</v>
      </c>
      <c r="H46" s="200"/>
      <c r="I46" s="201"/>
    </row>
    <row r="47" s="152" customFormat="true" ht="18.75" hidden="false" customHeight="false" outlineLevel="0" collapsed="false">
      <c r="A47" s="183" t="n">
        <v>1</v>
      </c>
      <c r="B47" s="72" t="s">
        <v>442</v>
      </c>
      <c r="C47" s="101" t="n">
        <v>2041</v>
      </c>
      <c r="D47" s="198"/>
      <c r="E47" s="198" t="n">
        <v>0</v>
      </c>
      <c r="F47" s="203"/>
      <c r="G47" s="198" t="n">
        <f aca="false">C47-D47</f>
        <v>2041</v>
      </c>
      <c r="H47" s="97" t="s">
        <v>443</v>
      </c>
      <c r="I47" s="77" t="s">
        <v>155</v>
      </c>
    </row>
    <row r="48" s="152" customFormat="true" ht="18.75" hidden="false" customHeight="false" outlineLevel="0" collapsed="false">
      <c r="A48" s="183" t="n">
        <v>1</v>
      </c>
      <c r="B48" s="72" t="s">
        <v>444</v>
      </c>
      <c r="C48" s="101" t="n">
        <v>530</v>
      </c>
      <c r="D48" s="198"/>
      <c r="E48" s="198" t="n">
        <v>0</v>
      </c>
      <c r="F48" s="203"/>
      <c r="G48" s="198" t="n">
        <f aca="false">C48-D48</f>
        <v>530</v>
      </c>
      <c r="H48" s="97" t="s">
        <v>445</v>
      </c>
      <c r="I48" s="77" t="s">
        <v>155</v>
      </c>
    </row>
    <row r="49" s="152" customFormat="true" ht="18.75" hidden="false" customHeight="false" outlineLevel="0" collapsed="false">
      <c r="A49" s="183" t="n">
        <v>1</v>
      </c>
      <c r="B49" s="72" t="s">
        <v>446</v>
      </c>
      <c r="C49" s="101" t="n">
        <v>315</v>
      </c>
      <c r="D49" s="198"/>
      <c r="E49" s="198" t="n">
        <v>0</v>
      </c>
      <c r="F49" s="203"/>
      <c r="G49" s="198" t="n">
        <f aca="false">C49-D49</f>
        <v>315</v>
      </c>
      <c r="H49" s="97" t="s">
        <v>447</v>
      </c>
      <c r="I49" s="77" t="s">
        <v>155</v>
      </c>
    </row>
    <row r="50" s="152" customFormat="true" ht="18.75" hidden="false" customHeight="false" outlineLevel="0" collapsed="false">
      <c r="A50" s="183" t="n">
        <v>1</v>
      </c>
      <c r="B50" s="72" t="s">
        <v>448</v>
      </c>
      <c r="C50" s="101" t="n">
        <v>348</v>
      </c>
      <c r="D50" s="198"/>
      <c r="E50" s="198" t="n">
        <v>0</v>
      </c>
      <c r="F50" s="203"/>
      <c r="G50" s="198" t="n">
        <f aca="false">C50-D50</f>
        <v>348</v>
      </c>
      <c r="H50" s="97" t="s">
        <v>449</v>
      </c>
      <c r="I50" s="77" t="s">
        <v>155</v>
      </c>
    </row>
    <row r="51" s="152" customFormat="true" ht="18.75" hidden="false" customHeight="false" outlineLevel="0" collapsed="false">
      <c r="A51" s="183" t="n">
        <v>1</v>
      </c>
      <c r="B51" s="72" t="s">
        <v>450</v>
      </c>
      <c r="C51" s="101" t="n">
        <v>1060</v>
      </c>
      <c r="D51" s="198"/>
      <c r="E51" s="198" t="n">
        <v>0</v>
      </c>
      <c r="F51" s="203"/>
      <c r="G51" s="198" t="n">
        <f aca="false">C51-D51</f>
        <v>1060</v>
      </c>
      <c r="H51" s="97" t="s">
        <v>451</v>
      </c>
      <c r="I51" s="77" t="s">
        <v>155</v>
      </c>
    </row>
    <row r="52" s="152" customFormat="true" ht="18.75" hidden="false" customHeight="false" outlineLevel="0" collapsed="false">
      <c r="A52" s="183" t="n">
        <v>1</v>
      </c>
      <c r="B52" s="72" t="s">
        <v>452</v>
      </c>
      <c r="C52" s="101" t="n">
        <v>1452</v>
      </c>
      <c r="D52" s="198"/>
      <c r="E52" s="198" t="n">
        <v>0</v>
      </c>
      <c r="F52" s="203"/>
      <c r="G52" s="198" t="n">
        <f aca="false">C52-D52</f>
        <v>1452</v>
      </c>
      <c r="H52" s="97" t="s">
        <v>453</v>
      </c>
      <c r="I52" s="77" t="s">
        <v>155</v>
      </c>
    </row>
    <row r="53" s="152" customFormat="true" ht="18.75" hidden="false" customHeight="false" outlineLevel="0" collapsed="false">
      <c r="A53" s="183" t="n">
        <v>1</v>
      </c>
      <c r="B53" s="72" t="s">
        <v>454</v>
      </c>
      <c r="C53" s="101" t="n">
        <v>90</v>
      </c>
      <c r="D53" s="198"/>
      <c r="E53" s="198" t="n">
        <v>0</v>
      </c>
      <c r="F53" s="203"/>
      <c r="G53" s="198" t="n">
        <f aca="false">C53-D53</f>
        <v>90</v>
      </c>
      <c r="H53" s="97" t="s">
        <v>116</v>
      </c>
      <c r="I53" s="77" t="s">
        <v>155</v>
      </c>
    </row>
    <row r="54" s="152" customFormat="true" ht="18.75" hidden="false" customHeight="false" outlineLevel="0" collapsed="false">
      <c r="A54" s="183" t="n">
        <v>1</v>
      </c>
      <c r="B54" s="72" t="s">
        <v>455</v>
      </c>
      <c r="C54" s="101" t="n">
        <v>6413</v>
      </c>
      <c r="D54" s="198"/>
      <c r="E54" s="198" t="n">
        <v>0</v>
      </c>
      <c r="F54" s="203"/>
      <c r="G54" s="198" t="n">
        <f aca="false">C54-D54</f>
        <v>6413</v>
      </c>
      <c r="H54" s="97" t="s">
        <v>456</v>
      </c>
      <c r="I54" s="77" t="s">
        <v>155</v>
      </c>
    </row>
    <row r="55" s="152" customFormat="true" ht="18.75" hidden="false" customHeight="false" outlineLevel="0" collapsed="false">
      <c r="A55" s="183" t="n">
        <v>1</v>
      </c>
      <c r="B55" s="72" t="s">
        <v>457</v>
      </c>
      <c r="C55" s="101" t="n">
        <v>1654</v>
      </c>
      <c r="D55" s="198"/>
      <c r="E55" s="198" t="n">
        <v>0</v>
      </c>
      <c r="F55" s="203"/>
      <c r="G55" s="198" t="n">
        <f aca="false">C55-D55</f>
        <v>1654</v>
      </c>
      <c r="H55" s="97" t="s">
        <v>458</v>
      </c>
      <c r="I55" s="77" t="s">
        <v>155</v>
      </c>
    </row>
    <row r="56" s="152" customFormat="true" ht="18.75" hidden="false" customHeight="false" outlineLevel="0" collapsed="false">
      <c r="A56" s="183" t="n">
        <v>1</v>
      </c>
      <c r="B56" s="72" t="s">
        <v>459</v>
      </c>
      <c r="C56" s="101" t="n">
        <v>292</v>
      </c>
      <c r="D56" s="198"/>
      <c r="E56" s="198" t="n">
        <v>0</v>
      </c>
      <c r="F56" s="198"/>
      <c r="G56" s="198" t="n">
        <f aca="false">C56-D56</f>
        <v>292</v>
      </c>
      <c r="H56" s="97" t="s">
        <v>460</v>
      </c>
      <c r="I56" s="77" t="s">
        <v>155</v>
      </c>
    </row>
    <row r="57" s="152" customFormat="true" ht="18.75" hidden="false" customHeight="false" outlineLevel="0" collapsed="false">
      <c r="A57" s="183" t="n">
        <v>1</v>
      </c>
      <c r="B57" s="72" t="s">
        <v>461</v>
      </c>
      <c r="C57" s="101" t="n">
        <v>583</v>
      </c>
      <c r="D57" s="198"/>
      <c r="E57" s="198" t="n">
        <v>0</v>
      </c>
      <c r="F57" s="198"/>
      <c r="G57" s="198" t="n">
        <f aca="false">C57-D57</f>
        <v>583</v>
      </c>
      <c r="H57" s="97" t="s">
        <v>445</v>
      </c>
      <c r="I57" s="77" t="s">
        <v>155</v>
      </c>
    </row>
    <row r="58" s="94" customFormat="true" ht="18.75" hidden="false" customHeight="false" outlineLevel="0" collapsed="false">
      <c r="A58" s="199" t="n">
        <f aca="false">SUM(A47:A57)</f>
        <v>11</v>
      </c>
      <c r="B58" s="199" t="n">
        <f aca="false">SUM(B47:B57)</f>
        <v>0</v>
      </c>
      <c r="C58" s="199" t="n">
        <f aca="false">SUM(C47:C57)</f>
        <v>14778</v>
      </c>
      <c r="D58" s="199" t="n">
        <f aca="false">SUM(D47:D57)</f>
        <v>0</v>
      </c>
      <c r="E58" s="199" t="n">
        <f aca="false">SUM(E47:E57)</f>
        <v>0</v>
      </c>
      <c r="F58" s="199" t="n">
        <f aca="false">SUM(F47:F57)</f>
        <v>0</v>
      </c>
      <c r="G58" s="199" t="n">
        <f aca="false">SUM(G47:G57)</f>
        <v>14778</v>
      </c>
      <c r="H58" s="158"/>
      <c r="I58" s="191"/>
    </row>
    <row r="59" s="152" customFormat="true" ht="18.75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204"/>
      <c r="I59" s="205"/>
    </row>
    <row r="60" s="152" customFormat="true" ht="18.75" hidden="false" customHeight="false" outlineLevel="0" collapsed="false">
      <c r="A60" s="198"/>
      <c r="B60" s="198"/>
      <c r="C60" s="198"/>
      <c r="D60" s="198"/>
      <c r="E60" s="198"/>
      <c r="F60" s="198"/>
      <c r="G60" s="198"/>
      <c r="H60" s="204"/>
      <c r="I60" s="205"/>
    </row>
    <row r="61" s="202" customFormat="true" ht="18.75" hidden="false" customHeight="false" outlineLevel="0" collapsed="false">
      <c r="A61" s="199" t="n">
        <f aca="false">A35+A38+A46+A58+A33</f>
        <v>26</v>
      </c>
      <c r="B61" s="199" t="n">
        <f aca="false">B35+B38+B46+B58+B33</f>
        <v>0</v>
      </c>
      <c r="C61" s="199" t="n">
        <f aca="false">C35+C38+C46+C58+C33</f>
        <v>87842</v>
      </c>
      <c r="D61" s="199" t="n">
        <f aca="false">D35+D38+D46+D58+D33</f>
        <v>0</v>
      </c>
      <c r="E61" s="199" t="n">
        <f aca="false">E35+E38+E46+E58+E33</f>
        <v>0</v>
      </c>
      <c r="F61" s="199" t="n">
        <f aca="false">F35+F38+F46+F58+F33</f>
        <v>0</v>
      </c>
      <c r="G61" s="199" t="n">
        <f aca="false">G35+G38+G46+G58+G33</f>
        <v>87842</v>
      </c>
      <c r="H61" s="199" t="n">
        <f aca="false">H35+H38+H46+H58</f>
        <v>0</v>
      </c>
      <c r="I61" s="201"/>
    </row>
    <row r="62" s="152" customFormat="true" ht="18.75" hidden="false" customHeight="false" outlineLevel="0" collapsed="false">
      <c r="A62" s="198"/>
      <c r="B62" s="198"/>
      <c r="C62" s="198"/>
      <c r="D62" s="198"/>
      <c r="E62" s="198"/>
      <c r="F62" s="198"/>
      <c r="G62" s="198"/>
      <c r="H62" s="204"/>
      <c r="I62" s="205"/>
    </row>
    <row r="63" s="94" customFormat="true" ht="18.75" hidden="false" customHeight="false" outlineLevel="0" collapsed="false">
      <c r="A63" s="190" t="n">
        <f aca="false">A15+A24+A61</f>
        <v>35</v>
      </c>
      <c r="B63" s="190" t="n">
        <f aca="false">B15+B24+B61</f>
        <v>0</v>
      </c>
      <c r="C63" s="190" t="n">
        <f aca="false">C15+C24+C61</f>
        <v>369433</v>
      </c>
      <c r="D63" s="190" t="n">
        <f aca="false">D15+D24+D61</f>
        <v>265945</v>
      </c>
      <c r="E63" s="190" t="n">
        <f aca="false">E15+E24+E61</f>
        <v>2353021</v>
      </c>
      <c r="F63" s="190" t="n">
        <f aca="false">F15+F24+F61</f>
        <v>128686</v>
      </c>
      <c r="G63" s="190" t="n">
        <f aca="false">G15+G24+G61</f>
        <v>103488</v>
      </c>
      <c r="H63" s="158"/>
      <c r="I63" s="191"/>
    </row>
    <row r="64" s="152" customFormat="true" ht="18.75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204"/>
      <c r="I64" s="205"/>
    </row>
    <row r="65" customFormat="false" ht="18.75" hidden="false" customHeight="false" outlineLevel="0" collapsed="false">
      <c r="A65" s="183"/>
      <c r="B65" s="183"/>
      <c r="C65" s="183"/>
      <c r="D65" s="186"/>
      <c r="E65" s="186"/>
      <c r="F65" s="186"/>
      <c r="G65" s="162"/>
      <c r="H65" s="162"/>
      <c r="I65" s="206"/>
    </row>
    <row r="66" customFormat="false" ht="18.75" hidden="false" customHeight="false" outlineLevel="0" collapsed="false">
      <c r="A66" s="183"/>
      <c r="B66" s="183"/>
      <c r="C66" s="183"/>
      <c r="D66" s="186"/>
      <c r="E66" s="186"/>
      <c r="F66" s="186"/>
      <c r="G66" s="162"/>
      <c r="H66" s="162"/>
      <c r="I66" s="206"/>
    </row>
    <row r="67" customFormat="false" ht="18.75" hidden="false" customHeight="false" outlineLevel="0" collapsed="false">
      <c r="A67" s="183"/>
      <c r="B67" s="183"/>
      <c r="C67" s="183"/>
      <c r="D67" s="186"/>
      <c r="E67" s="186"/>
      <c r="F67" s="186"/>
      <c r="G67" s="162"/>
      <c r="H67" s="162"/>
      <c r="I67" s="206"/>
    </row>
    <row r="68" customFormat="false" ht="18.75" hidden="false" customHeight="false" outlineLevel="0" collapsed="false">
      <c r="A68" s="183"/>
      <c r="B68" s="183"/>
      <c r="C68" s="183"/>
      <c r="D68" s="186"/>
      <c r="E68" s="186"/>
      <c r="F68" s="186"/>
      <c r="G68" s="162"/>
      <c r="H68" s="162"/>
      <c r="I68" s="206"/>
    </row>
    <row r="69" customFormat="false" ht="18.75" hidden="false" customHeight="false" outlineLevel="0" collapsed="false">
      <c r="A69" s="183"/>
      <c r="B69" s="183"/>
      <c r="C69" s="183"/>
      <c r="D69" s="186"/>
      <c r="E69" s="186"/>
      <c r="F69" s="186"/>
      <c r="G69" s="162"/>
      <c r="H69" s="162"/>
      <c r="I69" s="206"/>
    </row>
    <row r="70" customFormat="false" ht="18.75" hidden="false" customHeight="false" outlineLevel="0" collapsed="false">
      <c r="A70" s="183"/>
      <c r="B70" s="183"/>
      <c r="C70" s="183"/>
      <c r="D70" s="186"/>
      <c r="E70" s="186"/>
      <c r="F70" s="186"/>
      <c r="G70" s="162"/>
      <c r="H70" s="162"/>
      <c r="I70" s="206"/>
    </row>
    <row r="71" customFormat="false" ht="18.75" hidden="false" customHeight="false" outlineLevel="0" collapsed="false">
      <c r="A71" s="183"/>
      <c r="B71" s="183"/>
      <c r="C71" s="183"/>
      <c r="D71" s="186"/>
      <c r="E71" s="186"/>
      <c r="F71" s="186"/>
      <c r="G71" s="162"/>
      <c r="H71" s="162"/>
      <c r="I71" s="206"/>
    </row>
    <row r="72" customFormat="false" ht="18.75" hidden="false" customHeight="false" outlineLevel="0" collapsed="false">
      <c r="A72" s="183"/>
      <c r="B72" s="183"/>
      <c r="C72" s="183"/>
      <c r="D72" s="186"/>
      <c r="E72" s="186"/>
      <c r="F72" s="186"/>
      <c r="G72" s="162"/>
      <c r="H72" s="162"/>
      <c r="I72" s="206"/>
    </row>
    <row r="73" customFormat="false" ht="18.75" hidden="false" customHeight="false" outlineLevel="0" collapsed="false">
      <c r="A73" s="183"/>
      <c r="B73" s="183"/>
      <c r="C73" s="183"/>
      <c r="D73" s="186"/>
      <c r="E73" s="186"/>
      <c r="F73" s="186"/>
      <c r="G73" s="162"/>
      <c r="H73" s="162"/>
      <c r="I73" s="206"/>
    </row>
    <row r="74" customFormat="false" ht="18.75" hidden="false" customHeight="false" outlineLevel="0" collapsed="false">
      <c r="A74" s="183"/>
      <c r="B74" s="183"/>
      <c r="C74" s="183"/>
      <c r="D74" s="186"/>
      <c r="E74" s="186"/>
      <c r="F74" s="186"/>
      <c r="G74" s="162"/>
      <c r="H74" s="162"/>
      <c r="I74" s="206"/>
    </row>
    <row r="75" customFormat="false" ht="18.75" hidden="false" customHeight="false" outlineLevel="0" collapsed="false">
      <c r="A75" s="183"/>
      <c r="B75" s="183"/>
      <c r="C75" s="183"/>
      <c r="D75" s="186"/>
      <c r="E75" s="186"/>
      <c r="F75" s="186"/>
      <c r="G75" s="162"/>
      <c r="H75" s="162"/>
      <c r="I75" s="206"/>
    </row>
    <row r="76" customFormat="false" ht="18.75" hidden="false" customHeight="false" outlineLevel="0" collapsed="false">
      <c r="A76" s="183"/>
      <c r="B76" s="183"/>
      <c r="C76" s="183"/>
      <c r="D76" s="186"/>
      <c r="E76" s="186"/>
      <c r="F76" s="186"/>
      <c r="G76" s="162"/>
      <c r="H76" s="162"/>
      <c r="I76" s="206"/>
    </row>
    <row r="77" customFormat="false" ht="18.75" hidden="false" customHeight="false" outlineLevel="0" collapsed="false">
      <c r="A77" s="183"/>
      <c r="B77" s="183"/>
      <c r="C77" s="183"/>
      <c r="D77" s="186"/>
      <c r="E77" s="186"/>
      <c r="F77" s="186"/>
      <c r="G77" s="162"/>
      <c r="H77" s="162"/>
      <c r="I77" s="206"/>
    </row>
    <row r="78" customFormat="false" ht="18.75" hidden="false" customHeight="false" outlineLevel="0" collapsed="false">
      <c r="A78" s="183"/>
      <c r="B78" s="183"/>
      <c r="C78" s="183"/>
      <c r="D78" s="186"/>
      <c r="E78" s="186"/>
      <c r="F78" s="186"/>
      <c r="G78" s="162"/>
      <c r="H78" s="162"/>
      <c r="I78" s="206"/>
    </row>
    <row r="79" customFormat="false" ht="18.75" hidden="false" customHeight="false" outlineLevel="0" collapsed="false">
      <c r="A79" s="183"/>
      <c r="B79" s="183"/>
      <c r="C79" s="183"/>
      <c r="D79" s="186"/>
      <c r="E79" s="186"/>
      <c r="F79" s="186"/>
      <c r="G79" s="162"/>
      <c r="H79" s="162"/>
      <c r="I79" s="206"/>
    </row>
    <row r="80" customFormat="false" ht="18.75" hidden="false" customHeight="false" outlineLevel="0" collapsed="false">
      <c r="A80" s="183"/>
      <c r="B80" s="183"/>
      <c r="C80" s="183"/>
      <c r="D80" s="186"/>
      <c r="E80" s="186"/>
      <c r="F80" s="186"/>
      <c r="G80" s="162"/>
      <c r="H80" s="162"/>
      <c r="I80" s="206"/>
    </row>
    <row r="81" customFormat="false" ht="18.75" hidden="false" customHeight="false" outlineLevel="0" collapsed="false">
      <c r="A81" s="183"/>
      <c r="B81" s="183"/>
      <c r="C81" s="183"/>
      <c r="D81" s="186"/>
      <c r="E81" s="186"/>
      <c r="F81" s="186"/>
      <c r="G81" s="162"/>
      <c r="H81" s="162"/>
      <c r="I81" s="206"/>
    </row>
    <row r="82" customFormat="false" ht="18.75" hidden="false" customHeight="false" outlineLevel="0" collapsed="false">
      <c r="A82" s="183"/>
      <c r="B82" s="183"/>
      <c r="C82" s="183"/>
      <c r="D82" s="186"/>
      <c r="E82" s="186"/>
      <c r="F82" s="186"/>
      <c r="G82" s="162"/>
      <c r="H82" s="162"/>
      <c r="I82" s="206"/>
    </row>
    <row r="83" customFormat="false" ht="18.75" hidden="false" customHeight="false" outlineLevel="0" collapsed="false">
      <c r="A83" s="183"/>
      <c r="B83" s="183"/>
      <c r="C83" s="183"/>
      <c r="D83" s="186"/>
      <c r="E83" s="186"/>
      <c r="F83" s="186"/>
      <c r="G83" s="162"/>
      <c r="H83" s="162"/>
      <c r="I83" s="206"/>
    </row>
    <row r="84" customFormat="false" ht="18.75" hidden="false" customHeight="false" outlineLevel="0" collapsed="false">
      <c r="A84" s="183"/>
      <c r="B84" s="183"/>
      <c r="C84" s="183"/>
      <c r="D84" s="186"/>
      <c r="E84" s="186"/>
      <c r="F84" s="186"/>
      <c r="G84" s="162"/>
      <c r="H84" s="162"/>
      <c r="I84" s="206"/>
    </row>
    <row r="85" customFormat="false" ht="18.75" hidden="false" customHeight="false" outlineLevel="0" collapsed="false">
      <c r="A85" s="183"/>
      <c r="B85" s="183"/>
      <c r="C85" s="183"/>
      <c r="D85" s="186"/>
      <c r="E85" s="186"/>
      <c r="F85" s="186"/>
      <c r="G85" s="162"/>
      <c r="H85" s="162"/>
      <c r="I85" s="206"/>
    </row>
    <row r="86" customFormat="false" ht="18.75" hidden="false" customHeight="false" outlineLevel="0" collapsed="false">
      <c r="A86" s="183"/>
      <c r="B86" s="183"/>
      <c r="C86" s="183"/>
      <c r="D86" s="186"/>
      <c r="E86" s="186"/>
      <c r="F86" s="186"/>
      <c r="G86" s="162"/>
      <c r="H86" s="162"/>
      <c r="I86" s="206"/>
    </row>
    <row r="87" customFormat="false" ht="18.75" hidden="false" customHeight="false" outlineLevel="0" collapsed="false">
      <c r="A87" s="183"/>
      <c r="B87" s="183"/>
      <c r="C87" s="183"/>
      <c r="D87" s="186"/>
      <c r="E87" s="186"/>
      <c r="F87" s="186"/>
      <c r="G87" s="162"/>
      <c r="H87" s="162"/>
      <c r="I87" s="206"/>
    </row>
    <row r="88" customFormat="false" ht="18.75" hidden="false" customHeight="false" outlineLevel="0" collapsed="false">
      <c r="A88" s="183"/>
      <c r="B88" s="183"/>
      <c r="C88" s="183"/>
      <c r="D88" s="186"/>
      <c r="E88" s="186"/>
      <c r="F88" s="186"/>
      <c r="G88" s="162"/>
      <c r="H88" s="162"/>
      <c r="I88" s="206"/>
    </row>
    <row r="89" customFormat="false" ht="18.75" hidden="false" customHeight="false" outlineLevel="0" collapsed="false">
      <c r="A89" s="183"/>
      <c r="B89" s="183"/>
      <c r="C89" s="183"/>
      <c r="D89" s="186"/>
      <c r="E89" s="186"/>
      <c r="F89" s="186"/>
      <c r="G89" s="162"/>
      <c r="H89" s="162"/>
      <c r="I89" s="206"/>
    </row>
    <row r="90" customFormat="false" ht="18.75" hidden="false" customHeight="false" outlineLevel="0" collapsed="false">
      <c r="A90" s="183"/>
      <c r="B90" s="183"/>
      <c r="C90" s="183"/>
      <c r="D90" s="186"/>
      <c r="E90" s="186"/>
      <c r="F90" s="186"/>
      <c r="G90" s="162"/>
      <c r="H90" s="162"/>
      <c r="I90" s="206"/>
    </row>
    <row r="91" customFormat="false" ht="18.75" hidden="false" customHeight="false" outlineLevel="0" collapsed="false">
      <c r="A91" s="183"/>
      <c r="B91" s="183"/>
      <c r="C91" s="183"/>
      <c r="D91" s="186"/>
      <c r="E91" s="186"/>
      <c r="F91" s="186"/>
      <c r="G91" s="162"/>
      <c r="H91" s="162"/>
      <c r="I91" s="206"/>
    </row>
    <row r="92" customFormat="false" ht="18.75" hidden="false" customHeight="false" outlineLevel="0" collapsed="false">
      <c r="A92" s="183"/>
      <c r="B92" s="183"/>
      <c r="C92" s="183"/>
      <c r="D92" s="186"/>
      <c r="E92" s="186"/>
      <c r="F92" s="186"/>
      <c r="G92" s="162"/>
      <c r="H92" s="162"/>
      <c r="I92" s="206"/>
    </row>
    <row r="93" customFormat="false" ht="18.75" hidden="false" customHeight="false" outlineLevel="0" collapsed="false">
      <c r="A93" s="183"/>
      <c r="B93" s="183"/>
      <c r="C93" s="183"/>
      <c r="D93" s="186"/>
      <c r="E93" s="186"/>
      <c r="F93" s="186"/>
      <c r="G93" s="162"/>
      <c r="H93" s="162"/>
      <c r="I93" s="206"/>
    </row>
    <row r="94" customFormat="false" ht="18.75" hidden="false" customHeight="false" outlineLevel="0" collapsed="false">
      <c r="A94" s="183"/>
      <c r="B94" s="183"/>
      <c r="C94" s="183"/>
      <c r="D94" s="186"/>
      <c r="E94" s="186"/>
      <c r="F94" s="186"/>
      <c r="G94" s="162"/>
      <c r="H94" s="162"/>
      <c r="I94" s="206"/>
    </row>
    <row r="95" customFormat="false" ht="18.75" hidden="false" customHeight="false" outlineLevel="0" collapsed="false">
      <c r="A95" s="183"/>
      <c r="B95" s="183"/>
      <c r="C95" s="183"/>
      <c r="D95" s="186"/>
      <c r="E95" s="186"/>
      <c r="F95" s="186"/>
      <c r="G95" s="162"/>
      <c r="H95" s="162"/>
      <c r="I95" s="206"/>
    </row>
    <row r="96" customFormat="false" ht="18.75" hidden="false" customHeight="false" outlineLevel="0" collapsed="false">
      <c r="A96" s="183"/>
      <c r="B96" s="183"/>
      <c r="C96" s="183"/>
      <c r="D96" s="186"/>
      <c r="E96" s="186"/>
      <c r="F96" s="186"/>
      <c r="G96" s="162"/>
      <c r="H96" s="162"/>
      <c r="I96" s="206"/>
    </row>
    <row r="97" customFormat="false" ht="18.75" hidden="false" customHeight="false" outlineLevel="0" collapsed="false">
      <c r="A97" s="183"/>
      <c r="B97" s="183"/>
      <c r="C97" s="183"/>
      <c r="D97" s="186"/>
      <c r="E97" s="186"/>
      <c r="F97" s="186"/>
      <c r="G97" s="162"/>
      <c r="H97" s="162"/>
      <c r="I97" s="206"/>
    </row>
    <row r="98" customFormat="false" ht="18.75" hidden="false" customHeight="false" outlineLevel="0" collapsed="false">
      <c r="A98" s="183"/>
      <c r="B98" s="183"/>
      <c r="C98" s="183"/>
      <c r="D98" s="186"/>
      <c r="E98" s="186"/>
      <c r="F98" s="186"/>
      <c r="G98" s="162"/>
      <c r="H98" s="162"/>
      <c r="I98" s="206"/>
    </row>
    <row r="99" customFormat="false" ht="18.75" hidden="false" customHeight="false" outlineLevel="0" collapsed="false">
      <c r="A99" s="183"/>
      <c r="B99" s="183"/>
      <c r="C99" s="183"/>
      <c r="D99" s="186"/>
      <c r="E99" s="186"/>
      <c r="F99" s="186"/>
      <c r="G99" s="162"/>
      <c r="H99" s="162"/>
      <c r="I99" s="206"/>
    </row>
    <row r="100" customFormat="false" ht="18.75" hidden="false" customHeight="false" outlineLevel="0" collapsed="false">
      <c r="A100" s="183"/>
      <c r="B100" s="183"/>
      <c r="C100" s="183"/>
      <c r="D100" s="186"/>
      <c r="E100" s="186"/>
      <c r="F100" s="186"/>
      <c r="G100" s="162"/>
      <c r="H100" s="162"/>
      <c r="I100" s="206"/>
    </row>
    <row r="101" customFormat="false" ht="18.75" hidden="false" customHeight="false" outlineLevel="0" collapsed="false">
      <c r="A101" s="183"/>
      <c r="B101" s="183"/>
      <c r="C101" s="183"/>
      <c r="D101" s="186"/>
      <c r="E101" s="186"/>
      <c r="F101" s="186"/>
      <c r="G101" s="162"/>
      <c r="H101" s="162"/>
      <c r="I101" s="206"/>
    </row>
  </sheetData>
  <mergeCells count="7">
    <mergeCell ref="A1:I1"/>
    <mergeCell ref="A2:I2"/>
    <mergeCell ref="A3:I3"/>
    <mergeCell ref="E4:F4"/>
    <mergeCell ref="A5:I5"/>
    <mergeCell ref="A18:I18"/>
    <mergeCell ref="A25:I25"/>
  </mergeCells>
  <printOptions headings="false" gridLines="false" gridLinesSet="true" horizontalCentered="true" verticalCentered="false"/>
  <pageMargins left="0.236111111111111" right="0.236111111111111" top="0.236111111111111" bottom="0.236111111111111" header="0.0784722222222222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" width="7.85"/>
    <col collapsed="false" customWidth="true" hidden="false" outlineLevel="0" max="2" min="2" style="207" width="16.42"/>
    <col collapsed="false" customWidth="true" hidden="false" outlineLevel="0" max="3" min="3" style="59" width="16.56"/>
    <col collapsed="false" customWidth="true" hidden="false" outlineLevel="0" max="4" min="4" style="60" width="10.85"/>
    <col collapsed="false" customWidth="true" hidden="false" outlineLevel="0" max="5" min="5" style="60" width="29.41"/>
    <col collapsed="false" customWidth="true" hidden="false" outlineLevel="0" max="6" min="6" style="61" width="12.56"/>
    <col collapsed="false" customWidth="true" hidden="false" outlineLevel="0" max="7" min="7" style="61" width="24.28"/>
    <col collapsed="false" customWidth="true" hidden="false" outlineLevel="0" max="8" min="8" style="11" width="11.85"/>
    <col collapsed="false" customWidth="true" hidden="false" outlineLevel="0" max="9" min="9" style="59" width="10.99"/>
    <col collapsed="false" customWidth="false" hidden="false" outlineLevel="0" max="257" min="10" style="59" width="9.14"/>
  </cols>
  <sheetData>
    <row r="1" customFormat="false" ht="26.25" hidden="false" customHeight="true" outlineLevel="0" collapsed="false">
      <c r="A1" s="62" t="s">
        <v>35</v>
      </c>
      <c r="B1" s="62"/>
      <c r="C1" s="62"/>
      <c r="D1" s="62"/>
      <c r="E1" s="62"/>
      <c r="F1" s="62"/>
      <c r="G1" s="62"/>
      <c r="H1" s="62"/>
    </row>
    <row r="2" customFormat="false" ht="22.5" hidden="false" customHeight="true" outlineLevel="0" collapsed="false">
      <c r="A2" s="63" t="s">
        <v>36</v>
      </c>
      <c r="B2" s="63"/>
      <c r="C2" s="63"/>
      <c r="D2" s="63"/>
      <c r="E2" s="63"/>
      <c r="F2" s="63"/>
      <c r="G2" s="63"/>
      <c r="H2" s="63"/>
    </row>
    <row r="3" customFormat="false" ht="76.5" hidden="false" customHeight="true" outlineLevel="0" collapsed="false">
      <c r="A3" s="64" t="s">
        <v>462</v>
      </c>
      <c r="B3" s="64"/>
      <c r="C3" s="64"/>
      <c r="D3" s="64"/>
      <c r="E3" s="64"/>
      <c r="F3" s="64"/>
      <c r="G3" s="64"/>
      <c r="H3" s="64"/>
    </row>
    <row r="4" s="69" customFormat="true" ht="88.5" hidden="false" customHeight="true" outlineLevel="0" collapsed="false">
      <c r="A4" s="65" t="s">
        <v>191</v>
      </c>
      <c r="B4" s="208" t="s">
        <v>39</v>
      </c>
      <c r="C4" s="65" t="s">
        <v>40</v>
      </c>
      <c r="D4" s="67" t="s">
        <v>41</v>
      </c>
      <c r="E4" s="67" t="s">
        <v>42</v>
      </c>
      <c r="F4" s="65" t="s">
        <v>43</v>
      </c>
      <c r="G4" s="65"/>
      <c r="H4" s="65" t="s">
        <v>44</v>
      </c>
    </row>
    <row r="5" s="69" customFormat="true" ht="21" hidden="false" customHeight="true" outlineLevel="0" collapsed="false">
      <c r="A5" s="65"/>
      <c r="B5" s="208"/>
      <c r="C5" s="65"/>
      <c r="D5" s="209"/>
      <c r="E5" s="209"/>
      <c r="F5" s="65"/>
      <c r="G5" s="68"/>
      <c r="H5" s="65"/>
    </row>
    <row r="6" s="69" customFormat="true" ht="21" hidden="false" customHeight="true" outlineLevel="0" collapsed="false">
      <c r="A6" s="65"/>
      <c r="B6" s="208"/>
      <c r="C6" s="65"/>
      <c r="D6" s="209"/>
      <c r="E6" s="209"/>
      <c r="F6" s="65"/>
      <c r="G6" s="68"/>
      <c r="H6" s="65"/>
    </row>
    <row r="7" s="71" customFormat="true" ht="15" hidden="false" customHeight="true" outlineLevel="0" collapsed="false">
      <c r="A7" s="70" t="s">
        <v>45</v>
      </c>
      <c r="B7" s="70"/>
      <c r="C7" s="70"/>
      <c r="D7" s="70"/>
      <c r="E7" s="70"/>
      <c r="F7" s="70"/>
      <c r="G7" s="70"/>
      <c r="H7" s="70"/>
    </row>
    <row r="8" s="71" customFormat="true" ht="19.5" hidden="false" customHeight="true" outlineLevel="0" collapsed="false">
      <c r="A8" s="70" t="n">
        <v>1</v>
      </c>
      <c r="B8" s="72" t="s">
        <v>463</v>
      </c>
      <c r="C8" s="101" t="n">
        <v>629</v>
      </c>
      <c r="D8" s="74"/>
      <c r="E8" s="210"/>
      <c r="F8" s="70" t="n">
        <f aca="false">C8-D8</f>
        <v>629</v>
      </c>
      <c r="G8" s="97" t="s">
        <v>464</v>
      </c>
      <c r="H8" s="77" t="s">
        <v>4</v>
      </c>
    </row>
    <row r="9" s="71" customFormat="true" ht="19.5" hidden="false" customHeight="true" outlineLevel="0" collapsed="false">
      <c r="A9" s="70" t="n">
        <v>1</v>
      </c>
      <c r="B9" s="72" t="s">
        <v>465</v>
      </c>
      <c r="C9" s="101" t="n">
        <v>327</v>
      </c>
      <c r="D9" s="74"/>
      <c r="E9" s="210"/>
      <c r="F9" s="70" t="n">
        <f aca="false">C9-D9</f>
        <v>327</v>
      </c>
      <c r="G9" s="97" t="s">
        <v>466</v>
      </c>
      <c r="H9" s="77" t="s">
        <v>4</v>
      </c>
    </row>
    <row r="10" s="71" customFormat="true" ht="19.5" hidden="false" customHeight="true" outlineLevel="0" collapsed="false">
      <c r="A10" s="70" t="n">
        <v>1</v>
      </c>
      <c r="B10" s="72" t="s">
        <v>467</v>
      </c>
      <c r="C10" s="101" t="n">
        <v>356</v>
      </c>
      <c r="D10" s="74"/>
      <c r="E10" s="210"/>
      <c r="F10" s="70" t="n">
        <f aca="false">C10-D10</f>
        <v>356</v>
      </c>
      <c r="G10" s="97" t="s">
        <v>468</v>
      </c>
      <c r="H10" s="77" t="s">
        <v>4</v>
      </c>
    </row>
    <row r="11" s="71" customFormat="true" ht="19.5" hidden="false" customHeight="true" outlineLevel="0" collapsed="false">
      <c r="A11" s="70" t="n">
        <v>1</v>
      </c>
      <c r="B11" s="72" t="s">
        <v>469</v>
      </c>
      <c r="C11" s="101" t="n">
        <v>453</v>
      </c>
      <c r="D11" s="74"/>
      <c r="E11" s="210"/>
      <c r="F11" s="70" t="n">
        <f aca="false">C11-D11</f>
        <v>453</v>
      </c>
      <c r="G11" s="211" t="s">
        <v>470</v>
      </c>
      <c r="H11" s="77" t="s">
        <v>4</v>
      </c>
    </row>
    <row r="12" s="71" customFormat="true" ht="19.5" hidden="false" customHeight="true" outlineLevel="0" collapsed="false">
      <c r="A12" s="70" t="n">
        <v>1</v>
      </c>
      <c r="B12" s="212" t="s">
        <v>471</v>
      </c>
      <c r="C12" s="101" t="n">
        <v>316</v>
      </c>
      <c r="D12" s="74"/>
      <c r="E12" s="210"/>
      <c r="F12" s="70" t="n">
        <f aca="false">C12-D12</f>
        <v>316</v>
      </c>
      <c r="G12" s="97" t="s">
        <v>193</v>
      </c>
      <c r="H12" s="77" t="s">
        <v>4</v>
      </c>
    </row>
    <row r="13" s="79" customFormat="true" ht="19.5" hidden="false" customHeight="true" outlineLevel="0" collapsed="false">
      <c r="A13" s="78" t="n">
        <f aca="false">SUM(A8:A12)</f>
        <v>5</v>
      </c>
      <c r="B13" s="213"/>
      <c r="C13" s="78" t="n">
        <f aca="false">SUM(C8:C12)</f>
        <v>2081</v>
      </c>
      <c r="D13" s="78" t="n">
        <f aca="false">SUM(D8:D12)</f>
        <v>0</v>
      </c>
      <c r="E13" s="78"/>
      <c r="F13" s="78" t="n">
        <f aca="false">SUM(F8:F12)</f>
        <v>2081</v>
      </c>
      <c r="G13" s="78"/>
      <c r="H13" s="78"/>
      <c r="K13" s="214" t="n">
        <f aca="false">A13+A24</f>
        <v>14</v>
      </c>
    </row>
    <row r="14" s="71" customFormat="true" ht="15" hidden="false" customHeight="true" outlineLevel="0" collapsed="false">
      <c r="A14" s="70" t="s">
        <v>54</v>
      </c>
      <c r="B14" s="70"/>
      <c r="C14" s="70"/>
      <c r="D14" s="70"/>
      <c r="E14" s="70"/>
      <c r="F14" s="70"/>
      <c r="G14" s="70"/>
      <c r="H14" s="70"/>
    </row>
    <row r="15" customFormat="false" ht="23.25" hidden="false" customHeight="true" outlineLevel="0" collapsed="false">
      <c r="A15" s="80" t="n">
        <v>1</v>
      </c>
      <c r="B15" s="72" t="s">
        <v>469</v>
      </c>
      <c r="C15" s="101" t="n">
        <v>382</v>
      </c>
      <c r="D15" s="86"/>
      <c r="E15" s="86"/>
      <c r="F15" s="82" t="n">
        <f aca="false">C15-D15</f>
        <v>382</v>
      </c>
      <c r="G15" s="86" t="s">
        <v>472</v>
      </c>
      <c r="H15" s="83" t="s">
        <v>4</v>
      </c>
    </row>
    <row r="16" customFormat="false" ht="23.25" hidden="false" customHeight="true" outlineLevel="0" collapsed="false">
      <c r="A16" s="80" t="n">
        <v>1</v>
      </c>
      <c r="B16" s="72" t="s">
        <v>463</v>
      </c>
      <c r="C16" s="215" t="n">
        <v>240</v>
      </c>
      <c r="D16" s="216"/>
      <c r="E16" s="87"/>
      <c r="F16" s="82" t="n">
        <f aca="false">C16-D16</f>
        <v>240</v>
      </c>
      <c r="G16" s="87" t="s">
        <v>473</v>
      </c>
      <c r="H16" s="83" t="s">
        <v>4</v>
      </c>
      <c r="I16" s="88"/>
    </row>
    <row r="17" customFormat="false" ht="23.25" hidden="false" customHeight="true" outlineLevel="0" collapsed="false">
      <c r="A17" s="80" t="n">
        <v>1</v>
      </c>
      <c r="B17" s="72" t="s">
        <v>474</v>
      </c>
      <c r="C17" s="215" t="n">
        <v>114</v>
      </c>
      <c r="D17" s="216"/>
      <c r="E17" s="87"/>
      <c r="F17" s="82" t="n">
        <f aca="false">C17-D17</f>
        <v>114</v>
      </c>
      <c r="G17" s="87" t="s">
        <v>50</v>
      </c>
      <c r="H17" s="83" t="s">
        <v>4</v>
      </c>
      <c r="I17" s="88"/>
    </row>
    <row r="18" customFormat="false" ht="23.25" hidden="false" customHeight="true" outlineLevel="0" collapsed="false">
      <c r="A18" s="80" t="n">
        <v>1</v>
      </c>
      <c r="B18" s="72" t="s">
        <v>467</v>
      </c>
      <c r="C18" s="215" t="n">
        <v>351</v>
      </c>
      <c r="D18" s="216"/>
      <c r="E18" s="87"/>
      <c r="F18" s="82" t="n">
        <f aca="false">C18-D18</f>
        <v>351</v>
      </c>
      <c r="G18" s="87" t="s">
        <v>475</v>
      </c>
      <c r="H18" s="83" t="s">
        <v>4</v>
      </c>
      <c r="I18" s="88"/>
    </row>
    <row r="19" customFormat="false" ht="23.25" hidden="false" customHeight="true" outlineLevel="0" collapsed="false">
      <c r="A19" s="80" t="n">
        <v>1</v>
      </c>
      <c r="B19" s="72" t="s">
        <v>476</v>
      </c>
      <c r="C19" s="215" t="n">
        <v>36</v>
      </c>
      <c r="D19" s="216"/>
      <c r="E19" s="87"/>
      <c r="F19" s="82" t="n">
        <f aca="false">C19-D19</f>
        <v>36</v>
      </c>
      <c r="G19" s="217" t="s">
        <v>477</v>
      </c>
      <c r="H19" s="83" t="s">
        <v>4</v>
      </c>
      <c r="I19" s="88"/>
    </row>
    <row r="20" customFormat="false" ht="23.25" hidden="false" customHeight="true" outlineLevel="0" collapsed="false">
      <c r="A20" s="80" t="n">
        <v>1</v>
      </c>
      <c r="B20" s="72" t="s">
        <v>478</v>
      </c>
      <c r="C20" s="215" t="n">
        <v>21</v>
      </c>
      <c r="D20" s="216"/>
      <c r="E20" s="87"/>
      <c r="F20" s="82" t="n">
        <f aca="false">C20-D20</f>
        <v>21</v>
      </c>
      <c r="G20" s="217" t="s">
        <v>477</v>
      </c>
      <c r="H20" s="83" t="s">
        <v>4</v>
      </c>
      <c r="I20" s="88"/>
    </row>
    <row r="21" customFormat="false" ht="23.25" hidden="false" customHeight="true" outlineLevel="0" collapsed="false">
      <c r="A21" s="80" t="n">
        <v>1</v>
      </c>
      <c r="B21" s="72" t="s">
        <v>479</v>
      </c>
      <c r="C21" s="215" t="n">
        <v>91</v>
      </c>
      <c r="D21" s="216" t="n">
        <v>91</v>
      </c>
      <c r="E21" s="87" t="s">
        <v>480</v>
      </c>
      <c r="F21" s="82" t="n">
        <f aca="false">C21-D21</f>
        <v>0</v>
      </c>
      <c r="G21" s="217" t="s">
        <v>50</v>
      </c>
      <c r="H21" s="83" t="s">
        <v>4</v>
      </c>
      <c r="I21" s="88"/>
    </row>
    <row r="22" customFormat="false" ht="23.25" hidden="false" customHeight="true" outlineLevel="0" collapsed="false">
      <c r="A22" s="80" t="n">
        <v>1</v>
      </c>
      <c r="B22" s="72" t="s">
        <v>481</v>
      </c>
      <c r="C22" s="215" t="n">
        <v>291</v>
      </c>
      <c r="D22" s="216"/>
      <c r="E22" s="87"/>
      <c r="F22" s="82" t="n">
        <f aca="false">C22-D22</f>
        <v>291</v>
      </c>
      <c r="G22" s="217" t="s">
        <v>477</v>
      </c>
      <c r="H22" s="83" t="s">
        <v>4</v>
      </c>
      <c r="I22" s="88"/>
    </row>
    <row r="23" customFormat="false" ht="23.25" hidden="false" customHeight="true" outlineLevel="0" collapsed="false">
      <c r="A23" s="80" t="n">
        <v>1</v>
      </c>
      <c r="B23" s="72" t="s">
        <v>482</v>
      </c>
      <c r="C23" s="215" t="n">
        <v>20</v>
      </c>
      <c r="D23" s="216"/>
      <c r="E23" s="87"/>
      <c r="F23" s="82" t="n">
        <f aca="false">C23-D23</f>
        <v>20</v>
      </c>
      <c r="G23" s="217" t="s">
        <v>477</v>
      </c>
      <c r="H23" s="83" t="s">
        <v>4</v>
      </c>
      <c r="I23" s="88"/>
    </row>
    <row r="24" s="94" customFormat="true" ht="23.25" hidden="false" customHeight="true" outlineLevel="0" collapsed="false">
      <c r="A24" s="89" t="n">
        <f aca="false">SUM(A15:A23)</f>
        <v>9</v>
      </c>
      <c r="B24" s="218"/>
      <c r="C24" s="89" t="n">
        <f aca="false">SUM(C15:C23)</f>
        <v>1546</v>
      </c>
      <c r="D24" s="89" t="n">
        <f aca="false">SUM(D15:D23)</f>
        <v>91</v>
      </c>
      <c r="E24" s="89" t="n">
        <f aca="false">SUM(E15:E23)</f>
        <v>0</v>
      </c>
      <c r="F24" s="89" t="n">
        <f aca="false">SUM(F15:F23)</f>
        <v>1455</v>
      </c>
      <c r="G24" s="89" t="n">
        <f aca="false">SUM(G15:G23)</f>
        <v>0</v>
      </c>
      <c r="H24" s="89" t="n">
        <f aca="false">SUM(H15:H23)</f>
        <v>0</v>
      </c>
      <c r="I24" s="93"/>
    </row>
    <row r="25" customFormat="false" ht="18.75" hidden="false" customHeight="false" outlineLevel="0" collapsed="false">
      <c r="A25" s="137"/>
      <c r="B25" s="219"/>
      <c r="C25" s="137"/>
      <c r="D25" s="138"/>
      <c r="E25" s="138"/>
      <c r="F25" s="139"/>
      <c r="G25" s="139"/>
      <c r="H25" s="137"/>
    </row>
    <row r="26" customFormat="false" ht="24" hidden="false" customHeight="true" outlineLevel="0" collapsed="false">
      <c r="A26" s="220" t="s">
        <v>483</v>
      </c>
      <c r="B26" s="220"/>
      <c r="C26" s="220"/>
      <c r="D26" s="220"/>
      <c r="E26" s="220"/>
      <c r="F26" s="220"/>
      <c r="G26" s="220"/>
      <c r="H26" s="220"/>
      <c r="I26" s="221"/>
    </row>
    <row r="27" customFormat="false" ht="21" hidden="false" customHeight="false" outlineLevel="0" collapsed="false">
      <c r="A27" s="86" t="n">
        <v>1</v>
      </c>
      <c r="B27" s="184" t="s">
        <v>484</v>
      </c>
      <c r="C27" s="100" t="n">
        <v>307</v>
      </c>
      <c r="D27" s="135"/>
      <c r="E27" s="135"/>
      <c r="F27" s="136" t="n">
        <f aca="false">C27-D27</f>
        <v>307</v>
      </c>
      <c r="G27" s="102" t="s">
        <v>485</v>
      </c>
      <c r="H27" s="77" t="s">
        <v>46</v>
      </c>
    </row>
    <row r="28" customFormat="false" ht="21" hidden="false" customHeight="false" outlineLevel="0" collapsed="false">
      <c r="A28" s="86" t="n">
        <v>1</v>
      </c>
      <c r="B28" s="184" t="s">
        <v>486</v>
      </c>
      <c r="C28" s="100" t="n">
        <v>307</v>
      </c>
      <c r="D28" s="135"/>
      <c r="E28" s="135"/>
      <c r="F28" s="136" t="n">
        <f aca="false">C28-D28</f>
        <v>307</v>
      </c>
      <c r="G28" s="102" t="s">
        <v>485</v>
      </c>
      <c r="H28" s="77" t="s">
        <v>46</v>
      </c>
    </row>
    <row r="29" customFormat="false" ht="21" hidden="false" customHeight="false" outlineLevel="0" collapsed="false">
      <c r="A29" s="86" t="n">
        <v>1</v>
      </c>
      <c r="B29" s="184" t="s">
        <v>487</v>
      </c>
      <c r="C29" s="100" t="n">
        <v>215</v>
      </c>
      <c r="D29" s="135"/>
      <c r="E29" s="135"/>
      <c r="F29" s="136" t="n">
        <f aca="false">C29-D29</f>
        <v>215</v>
      </c>
      <c r="G29" s="102" t="s">
        <v>96</v>
      </c>
      <c r="H29" s="77" t="s">
        <v>46</v>
      </c>
    </row>
    <row r="30" customFormat="false" ht="21" hidden="false" customHeight="false" outlineLevel="0" collapsed="false">
      <c r="A30" s="86" t="n">
        <v>1</v>
      </c>
      <c r="B30" s="184" t="s">
        <v>488</v>
      </c>
      <c r="C30" s="100" t="n">
        <v>460</v>
      </c>
      <c r="D30" s="135"/>
      <c r="E30" s="135"/>
      <c r="F30" s="136" t="n">
        <f aca="false">C30-D30</f>
        <v>460</v>
      </c>
      <c r="G30" s="102" t="s">
        <v>489</v>
      </c>
      <c r="H30" s="77" t="s">
        <v>46</v>
      </c>
    </row>
    <row r="31" customFormat="false" ht="21" hidden="false" customHeight="false" outlineLevel="0" collapsed="false">
      <c r="A31" s="86" t="n">
        <v>1</v>
      </c>
      <c r="B31" s="184" t="s">
        <v>490</v>
      </c>
      <c r="C31" s="100" t="n">
        <v>568</v>
      </c>
      <c r="D31" s="135"/>
      <c r="E31" s="135"/>
      <c r="F31" s="136" t="n">
        <f aca="false">C31-D31</f>
        <v>568</v>
      </c>
      <c r="G31" s="102" t="s">
        <v>491</v>
      </c>
      <c r="H31" s="77" t="s">
        <v>46</v>
      </c>
    </row>
    <row r="32" customFormat="false" ht="21" hidden="false" customHeight="false" outlineLevel="0" collapsed="false">
      <c r="A32" s="86" t="n">
        <v>1</v>
      </c>
      <c r="B32" s="184" t="s">
        <v>492</v>
      </c>
      <c r="C32" s="100" t="n">
        <v>589</v>
      </c>
      <c r="D32" s="135"/>
      <c r="E32" s="135"/>
      <c r="F32" s="136" t="n">
        <f aca="false">C32-D32</f>
        <v>589</v>
      </c>
      <c r="G32" s="102" t="s">
        <v>493</v>
      </c>
      <c r="H32" s="77" t="s">
        <v>46</v>
      </c>
    </row>
    <row r="33" customFormat="false" ht="21" hidden="false" customHeight="false" outlineLevel="0" collapsed="false">
      <c r="A33" s="86" t="n">
        <v>1</v>
      </c>
      <c r="B33" s="184" t="s">
        <v>494</v>
      </c>
      <c r="C33" s="100" t="n">
        <v>454</v>
      </c>
      <c r="D33" s="135"/>
      <c r="E33" s="135"/>
      <c r="F33" s="136" t="n">
        <f aca="false">C33-D33</f>
        <v>454</v>
      </c>
      <c r="G33" s="102" t="s">
        <v>495</v>
      </c>
      <c r="H33" s="77" t="s">
        <v>46</v>
      </c>
    </row>
    <row r="34" customFormat="false" ht="21" hidden="false" customHeight="false" outlineLevel="0" collapsed="false">
      <c r="A34" s="86" t="n">
        <v>1</v>
      </c>
      <c r="B34" s="184" t="s">
        <v>496</v>
      </c>
      <c r="C34" s="100" t="n">
        <v>284</v>
      </c>
      <c r="D34" s="135"/>
      <c r="E34" s="135"/>
      <c r="F34" s="136" t="n">
        <f aca="false">C34-D34</f>
        <v>284</v>
      </c>
      <c r="G34" s="102" t="s">
        <v>497</v>
      </c>
      <c r="H34" s="77" t="s">
        <v>46</v>
      </c>
    </row>
    <row r="35" customFormat="false" ht="21" hidden="false" customHeight="false" outlineLevel="0" collapsed="false">
      <c r="A35" s="86" t="n">
        <v>1</v>
      </c>
      <c r="B35" s="184" t="s">
        <v>498</v>
      </c>
      <c r="C35" s="100" t="n">
        <v>242</v>
      </c>
      <c r="D35" s="135"/>
      <c r="E35" s="135"/>
      <c r="F35" s="136" t="n">
        <f aca="false">C35-D35</f>
        <v>242</v>
      </c>
      <c r="G35" s="102" t="s">
        <v>499</v>
      </c>
      <c r="H35" s="77" t="s">
        <v>46</v>
      </c>
    </row>
    <row r="36" customFormat="false" ht="21" hidden="false" customHeight="false" outlineLevel="0" collapsed="false">
      <c r="A36" s="86" t="n">
        <v>1</v>
      </c>
      <c r="B36" s="184" t="s">
        <v>500</v>
      </c>
      <c r="C36" s="100" t="n">
        <v>374</v>
      </c>
      <c r="D36" s="135"/>
      <c r="E36" s="135"/>
      <c r="F36" s="136" t="n">
        <f aca="false">C36-D36</f>
        <v>374</v>
      </c>
      <c r="G36" s="102" t="s">
        <v>501</v>
      </c>
      <c r="H36" s="77" t="s">
        <v>46</v>
      </c>
    </row>
    <row r="37" customFormat="false" ht="21" hidden="false" customHeight="false" outlineLevel="0" collapsed="false">
      <c r="A37" s="86" t="n">
        <v>1</v>
      </c>
      <c r="B37" s="184" t="s">
        <v>502</v>
      </c>
      <c r="C37" s="100" t="n">
        <v>158</v>
      </c>
      <c r="D37" s="135"/>
      <c r="E37" s="135"/>
      <c r="F37" s="136" t="n">
        <f aca="false">C37-D37</f>
        <v>158</v>
      </c>
      <c r="G37" s="102" t="s">
        <v>503</v>
      </c>
      <c r="H37" s="77" t="s">
        <v>46</v>
      </c>
    </row>
    <row r="38" customFormat="false" ht="21" hidden="false" customHeight="false" outlineLevel="0" collapsed="false">
      <c r="A38" s="86" t="n">
        <v>1</v>
      </c>
      <c r="B38" s="184" t="s">
        <v>504</v>
      </c>
      <c r="C38" s="100" t="n">
        <v>631</v>
      </c>
      <c r="D38" s="135"/>
      <c r="E38" s="135"/>
      <c r="F38" s="136" t="n">
        <f aca="false">C38-D38</f>
        <v>631</v>
      </c>
      <c r="G38" s="102" t="s">
        <v>505</v>
      </c>
      <c r="H38" s="77" t="s">
        <v>46</v>
      </c>
    </row>
    <row r="39" customFormat="false" ht="21" hidden="false" customHeight="false" outlineLevel="0" collapsed="false">
      <c r="A39" s="86" t="n">
        <v>1</v>
      </c>
      <c r="B39" s="184" t="s">
        <v>506</v>
      </c>
      <c r="C39" s="100" t="n">
        <v>631</v>
      </c>
      <c r="D39" s="135"/>
      <c r="E39" s="135"/>
      <c r="F39" s="136" t="n">
        <f aca="false">C39-D39</f>
        <v>631</v>
      </c>
      <c r="G39" s="102" t="s">
        <v>505</v>
      </c>
      <c r="H39" s="77" t="s">
        <v>46</v>
      </c>
    </row>
    <row r="40" customFormat="false" ht="21" hidden="false" customHeight="false" outlineLevel="0" collapsed="false">
      <c r="A40" s="86" t="n">
        <v>1</v>
      </c>
      <c r="B40" s="184" t="s">
        <v>507</v>
      </c>
      <c r="C40" s="100" t="n">
        <v>368</v>
      </c>
      <c r="D40" s="135"/>
      <c r="E40" s="135"/>
      <c r="F40" s="136" t="n">
        <f aca="false">C40-D40</f>
        <v>368</v>
      </c>
      <c r="G40" s="102" t="s">
        <v>508</v>
      </c>
      <c r="H40" s="77" t="s">
        <v>46</v>
      </c>
    </row>
    <row r="41" customFormat="false" ht="21" hidden="false" customHeight="false" outlineLevel="0" collapsed="false">
      <c r="A41" s="86" t="n">
        <v>1</v>
      </c>
      <c r="B41" s="184" t="s">
        <v>509</v>
      </c>
      <c r="C41" s="100" t="n">
        <v>631</v>
      </c>
      <c r="D41" s="135"/>
      <c r="E41" s="135"/>
      <c r="F41" s="136" t="n">
        <f aca="false">C41-D41</f>
        <v>631</v>
      </c>
      <c r="G41" s="102" t="s">
        <v>505</v>
      </c>
      <c r="H41" s="77" t="s">
        <v>46</v>
      </c>
    </row>
    <row r="42" s="106" customFormat="true" ht="21.75" hidden="false" customHeight="false" outlineLevel="0" collapsed="false">
      <c r="A42" s="222" t="n">
        <f aca="false">SUM(A27:A41)</f>
        <v>15</v>
      </c>
      <c r="B42" s="223" t="n">
        <f aca="false">SUM(B27:B41)</f>
        <v>0</v>
      </c>
      <c r="C42" s="222" t="n">
        <f aca="false">SUM(C27:C41)</f>
        <v>6219</v>
      </c>
      <c r="D42" s="222" t="n">
        <f aca="false">SUM(D27:D41)</f>
        <v>0</v>
      </c>
      <c r="E42" s="222" t="n">
        <f aca="false">SUM(E27:E41)</f>
        <v>0</v>
      </c>
      <c r="F42" s="222" t="n">
        <f aca="false">SUM(F27:F41)</f>
        <v>6219</v>
      </c>
      <c r="G42" s="222" t="n">
        <f aca="false">SUM(G27:G41)</f>
        <v>0</v>
      </c>
      <c r="H42" s="222"/>
    </row>
    <row r="43" customFormat="false" ht="21" hidden="false" customHeight="false" outlineLevel="0" collapsed="false">
      <c r="A43" s="86" t="n">
        <v>1</v>
      </c>
      <c r="B43" s="184" t="s">
        <v>471</v>
      </c>
      <c r="C43" s="100" t="n">
        <v>330</v>
      </c>
      <c r="D43" s="224"/>
      <c r="E43" s="224"/>
      <c r="F43" s="136" t="n">
        <f aca="false">C43-D43</f>
        <v>330</v>
      </c>
      <c r="G43" s="102" t="s">
        <v>505</v>
      </c>
      <c r="H43" s="83" t="s">
        <v>4</v>
      </c>
    </row>
    <row r="44" customFormat="false" ht="21" hidden="false" customHeight="false" outlineLevel="0" collapsed="false">
      <c r="A44" s="86" t="n">
        <v>1</v>
      </c>
      <c r="B44" s="184" t="s">
        <v>510</v>
      </c>
      <c r="C44" s="100" t="n">
        <v>655</v>
      </c>
      <c r="D44" s="224"/>
      <c r="E44" s="224"/>
      <c r="F44" s="136" t="n">
        <f aca="false">C44-D44</f>
        <v>655</v>
      </c>
      <c r="G44" s="102" t="s">
        <v>511</v>
      </c>
      <c r="H44" s="83" t="s">
        <v>4</v>
      </c>
    </row>
    <row r="45" customFormat="false" ht="21" hidden="false" customHeight="false" outlineLevel="0" collapsed="false">
      <c r="A45" s="86" t="n">
        <v>1</v>
      </c>
      <c r="B45" s="184" t="s">
        <v>512</v>
      </c>
      <c r="C45" s="100" t="n">
        <v>247</v>
      </c>
      <c r="D45" s="224" t="n">
        <v>247</v>
      </c>
      <c r="E45" s="224" t="s">
        <v>513</v>
      </c>
      <c r="F45" s="136" t="n">
        <f aca="false">C45-D45</f>
        <v>0</v>
      </c>
      <c r="G45" s="102" t="s">
        <v>514</v>
      </c>
      <c r="H45" s="83" t="s">
        <v>4</v>
      </c>
    </row>
    <row r="46" customFormat="false" ht="21" hidden="false" customHeight="false" outlineLevel="0" collapsed="false">
      <c r="A46" s="86" t="n">
        <v>1</v>
      </c>
      <c r="B46" s="184" t="s">
        <v>515</v>
      </c>
      <c r="C46" s="100" t="n">
        <v>42</v>
      </c>
      <c r="D46" s="224"/>
      <c r="E46" s="224"/>
      <c r="F46" s="136" t="n">
        <f aca="false">C46-D46</f>
        <v>42</v>
      </c>
      <c r="G46" s="102" t="s">
        <v>110</v>
      </c>
      <c r="H46" s="83" t="s">
        <v>4</v>
      </c>
    </row>
    <row r="47" customFormat="false" ht="21" hidden="false" customHeight="false" outlineLevel="0" collapsed="false">
      <c r="A47" s="86" t="n">
        <v>1</v>
      </c>
      <c r="B47" s="184" t="s">
        <v>467</v>
      </c>
      <c r="C47" s="100" t="n">
        <v>261</v>
      </c>
      <c r="D47" s="224"/>
      <c r="E47" s="224"/>
      <c r="F47" s="136" t="n">
        <f aca="false">C47-D47</f>
        <v>261</v>
      </c>
      <c r="G47" s="102" t="s">
        <v>516</v>
      </c>
      <c r="H47" s="83" t="s">
        <v>4</v>
      </c>
    </row>
    <row r="48" customFormat="false" ht="21" hidden="false" customHeight="false" outlineLevel="0" collapsed="false">
      <c r="A48" s="86" t="n">
        <v>1</v>
      </c>
      <c r="B48" s="184" t="s">
        <v>517</v>
      </c>
      <c r="C48" s="100" t="n">
        <v>505</v>
      </c>
      <c r="D48" s="225"/>
      <c r="E48" s="224"/>
      <c r="F48" s="136" t="n">
        <f aca="false">C48-D48</f>
        <v>505</v>
      </c>
      <c r="G48" s="102" t="s">
        <v>518</v>
      </c>
      <c r="H48" s="83" t="s">
        <v>4</v>
      </c>
    </row>
    <row r="49" customFormat="false" ht="21" hidden="false" customHeight="false" outlineLevel="0" collapsed="false">
      <c r="A49" s="86" t="n">
        <v>1</v>
      </c>
      <c r="B49" s="184" t="s">
        <v>519</v>
      </c>
      <c r="C49" s="100" t="n">
        <v>662</v>
      </c>
      <c r="D49" s="225"/>
      <c r="E49" s="224"/>
      <c r="F49" s="136" t="n">
        <f aca="false">C49-D49</f>
        <v>662</v>
      </c>
      <c r="G49" s="102" t="s">
        <v>511</v>
      </c>
      <c r="H49" s="83" t="s">
        <v>4</v>
      </c>
    </row>
    <row r="50" customFormat="false" ht="21" hidden="false" customHeight="false" outlineLevel="0" collapsed="false">
      <c r="A50" s="86" t="n">
        <v>1</v>
      </c>
      <c r="B50" s="184" t="s">
        <v>520</v>
      </c>
      <c r="C50" s="100" t="n">
        <v>293</v>
      </c>
      <c r="D50" s="225"/>
      <c r="E50" s="224"/>
      <c r="F50" s="136" t="n">
        <f aca="false">C50-D50</f>
        <v>293</v>
      </c>
      <c r="G50" s="102" t="s">
        <v>521</v>
      </c>
      <c r="H50" s="83" t="s">
        <v>4</v>
      </c>
    </row>
    <row r="51" customFormat="false" ht="21" hidden="false" customHeight="false" outlineLevel="0" collapsed="false">
      <c r="A51" s="86" t="n">
        <v>1</v>
      </c>
      <c r="B51" s="184" t="s">
        <v>522</v>
      </c>
      <c r="C51" s="100" t="n">
        <v>288</v>
      </c>
      <c r="D51" s="225" t="n">
        <v>288</v>
      </c>
      <c r="E51" s="224" t="s">
        <v>523</v>
      </c>
      <c r="F51" s="136" t="n">
        <f aca="false">C51-D51</f>
        <v>0</v>
      </c>
      <c r="G51" s="102" t="s">
        <v>524</v>
      </c>
      <c r="H51" s="83" t="s">
        <v>4</v>
      </c>
    </row>
    <row r="52" customFormat="false" ht="21" hidden="false" customHeight="false" outlineLevel="0" collapsed="false">
      <c r="A52" s="86" t="n">
        <v>1</v>
      </c>
      <c r="B52" s="184" t="s">
        <v>525</v>
      </c>
      <c r="C52" s="100" t="n">
        <v>60</v>
      </c>
      <c r="D52" s="225"/>
      <c r="E52" s="224"/>
      <c r="F52" s="136" t="n">
        <f aca="false">C52-D52</f>
        <v>60</v>
      </c>
      <c r="G52" s="102" t="s">
        <v>526</v>
      </c>
      <c r="H52" s="83" t="s">
        <v>4</v>
      </c>
    </row>
    <row r="53" customFormat="false" ht="21" hidden="false" customHeight="false" outlineLevel="0" collapsed="false">
      <c r="A53" s="86" t="n">
        <v>1</v>
      </c>
      <c r="B53" s="184" t="s">
        <v>527</v>
      </c>
      <c r="C53" s="100" t="n">
        <v>17</v>
      </c>
      <c r="D53" s="225"/>
      <c r="E53" s="224"/>
      <c r="F53" s="136" t="n">
        <f aca="false">C53-D53</f>
        <v>17</v>
      </c>
      <c r="G53" s="102" t="s">
        <v>526</v>
      </c>
      <c r="H53" s="83" t="s">
        <v>4</v>
      </c>
    </row>
    <row r="54" s="106" customFormat="true" ht="21.75" hidden="false" customHeight="false" outlineLevel="0" collapsed="false">
      <c r="A54" s="164" t="n">
        <f aca="false">SUM(A43:A53)</f>
        <v>11</v>
      </c>
      <c r="B54" s="226" t="n">
        <f aca="false">SUM(B43:B53)</f>
        <v>0</v>
      </c>
      <c r="C54" s="164" t="n">
        <f aca="false">SUM(C43:C53)</f>
        <v>3360</v>
      </c>
      <c r="D54" s="164" t="n">
        <f aca="false">SUM(D43:D53)</f>
        <v>535</v>
      </c>
      <c r="E54" s="164" t="n">
        <f aca="false">SUM(E43:E53)</f>
        <v>0</v>
      </c>
      <c r="F54" s="164" t="n">
        <f aca="false">SUM(F43:F53)</f>
        <v>2825</v>
      </c>
      <c r="G54" s="164" t="n">
        <f aca="false">SUM(G43:G53)</f>
        <v>0</v>
      </c>
      <c r="H54" s="166"/>
    </row>
    <row r="55" customFormat="false" ht="18.75" hidden="false" customHeight="false" outlineLevel="0" collapsed="false">
      <c r="A55" s="183"/>
      <c r="B55" s="72"/>
      <c r="C55" s="159"/>
      <c r="D55" s="186"/>
      <c r="E55" s="224"/>
      <c r="F55" s="136"/>
      <c r="G55" s="102"/>
      <c r="H55" s="83"/>
    </row>
    <row r="56" s="106" customFormat="true" ht="21.75" hidden="false" customHeight="false" outlineLevel="0" collapsed="false">
      <c r="A56" s="164" t="n">
        <f aca="false">SUM(A55:A55)</f>
        <v>0</v>
      </c>
      <c r="B56" s="226" t="n">
        <f aca="false">SUM(B55:B55)</f>
        <v>0</v>
      </c>
      <c r="C56" s="164" t="n">
        <f aca="false">SUM(C55:C55)</f>
        <v>0</v>
      </c>
      <c r="D56" s="164" t="n">
        <f aca="false">SUM(D55:D55)</f>
        <v>0</v>
      </c>
      <c r="E56" s="164" t="n">
        <f aca="false">SUM(E55:E55)</f>
        <v>0</v>
      </c>
      <c r="F56" s="164" t="n">
        <f aca="false">SUM(F55:F55)</f>
        <v>0</v>
      </c>
      <c r="G56" s="164" t="n">
        <f aca="false">SUM(G55:G55)</f>
        <v>0</v>
      </c>
      <c r="H56" s="164" t="n">
        <f aca="false">SUM(H55:H55)</f>
        <v>0</v>
      </c>
    </row>
    <row r="57" customFormat="false" ht="18.75" hidden="false" customHeight="false" outlineLevel="0" collapsed="false">
      <c r="A57" s="183" t="n">
        <v>1</v>
      </c>
      <c r="B57" s="72" t="s">
        <v>528</v>
      </c>
      <c r="C57" s="159" t="n">
        <v>1927</v>
      </c>
      <c r="D57" s="224"/>
      <c r="E57" s="224"/>
      <c r="F57" s="136" t="n">
        <f aca="false">C57-D57</f>
        <v>1927</v>
      </c>
      <c r="G57" s="102" t="s">
        <v>529</v>
      </c>
      <c r="H57" s="77" t="s">
        <v>6</v>
      </c>
    </row>
    <row r="58" s="106" customFormat="true" ht="21.75" hidden="false" customHeight="false" outlineLevel="0" collapsed="false">
      <c r="A58" s="164" t="n">
        <f aca="false">SUM(A57:A57)</f>
        <v>1</v>
      </c>
      <c r="B58" s="226" t="n">
        <f aca="false">SUM(B57:B57)</f>
        <v>0</v>
      </c>
      <c r="C58" s="164" t="n">
        <f aca="false">SUM(C57:C57)</f>
        <v>1927</v>
      </c>
      <c r="D58" s="164" t="n">
        <f aca="false">SUM(D57:D57)</f>
        <v>0</v>
      </c>
      <c r="E58" s="164" t="n">
        <f aca="false">SUM(E57:E57)</f>
        <v>0</v>
      </c>
      <c r="F58" s="164" t="n">
        <f aca="false">SUM(F57:F57)</f>
        <v>1927</v>
      </c>
      <c r="G58" s="164" t="n">
        <f aca="false">SUM(G57:G57)</f>
        <v>0</v>
      </c>
      <c r="H58" s="166"/>
    </row>
    <row r="59" s="121" customFormat="true" ht="21.75" hidden="false" customHeight="false" outlineLevel="0" collapsed="false">
      <c r="A59" s="227"/>
      <c r="B59" s="228"/>
      <c r="C59" s="227"/>
      <c r="D59" s="227"/>
      <c r="E59" s="227"/>
      <c r="F59" s="227"/>
      <c r="G59" s="227"/>
      <c r="H59" s="168"/>
    </row>
    <row r="60" s="106" customFormat="true" ht="27.75" hidden="false" customHeight="true" outlineLevel="0" collapsed="false">
      <c r="A60" s="229" t="n">
        <f aca="false">A42+A54+A56+A58</f>
        <v>27</v>
      </c>
      <c r="B60" s="229" t="n">
        <f aca="false">B42+B54+B56+B58</f>
        <v>0</v>
      </c>
      <c r="C60" s="229" t="n">
        <f aca="false">C42+C54+C56+C58</f>
        <v>11506</v>
      </c>
      <c r="D60" s="229" t="n">
        <f aca="false">D42+D54+D56+D58</f>
        <v>535</v>
      </c>
      <c r="E60" s="229" t="n">
        <f aca="false">E42+E54+E56+E58</f>
        <v>0</v>
      </c>
      <c r="F60" s="229" t="n">
        <f aca="false">F42+F54+F56+F58</f>
        <v>10971</v>
      </c>
      <c r="G60" s="230"/>
      <c r="H60" s="231"/>
    </row>
    <row r="61" customFormat="false" ht="24" hidden="false" customHeight="true" outlineLevel="0" collapsed="false">
      <c r="A61" s="220" t="s">
        <v>530</v>
      </c>
      <c r="B61" s="220"/>
      <c r="C61" s="220"/>
      <c r="D61" s="220"/>
      <c r="E61" s="220"/>
      <c r="F61" s="220"/>
      <c r="G61" s="220"/>
      <c r="H61" s="220"/>
    </row>
    <row r="62" customFormat="false" ht="24" hidden="false" customHeight="false" outlineLevel="0" collapsed="false">
      <c r="A62" s="183" t="n">
        <v>1</v>
      </c>
      <c r="B62" s="232" t="n">
        <v>11590</v>
      </c>
      <c r="C62" s="233" t="n">
        <v>793</v>
      </c>
      <c r="D62" s="196"/>
      <c r="E62" s="196"/>
      <c r="F62" s="196" t="n">
        <f aca="false">C62-D62</f>
        <v>793</v>
      </c>
      <c r="G62" s="97" t="s">
        <v>531</v>
      </c>
      <c r="H62" s="83" t="s">
        <v>4</v>
      </c>
    </row>
    <row r="63" customFormat="false" ht="24" hidden="false" customHeight="false" outlineLevel="0" collapsed="false">
      <c r="A63" s="183" t="n">
        <v>1</v>
      </c>
      <c r="B63" s="232" t="n">
        <v>11704</v>
      </c>
      <c r="C63" s="233" t="n">
        <v>45</v>
      </c>
      <c r="D63" s="196" t="n">
        <v>45</v>
      </c>
      <c r="E63" s="196" t="s">
        <v>532</v>
      </c>
      <c r="F63" s="196" t="n">
        <f aca="false">C63-D63</f>
        <v>0</v>
      </c>
      <c r="G63" s="97" t="s">
        <v>533</v>
      </c>
      <c r="H63" s="83" t="s">
        <v>4</v>
      </c>
    </row>
    <row r="64" customFormat="false" ht="24" hidden="false" customHeight="false" outlineLevel="0" collapsed="false">
      <c r="A64" s="183" t="n">
        <v>1</v>
      </c>
      <c r="B64" s="232" t="n">
        <v>1373</v>
      </c>
      <c r="C64" s="233" t="n">
        <v>666</v>
      </c>
      <c r="D64" s="196" t="n">
        <v>666</v>
      </c>
      <c r="E64" s="196" t="s">
        <v>534</v>
      </c>
      <c r="F64" s="196" t="n">
        <f aca="false">C64-D64</f>
        <v>0</v>
      </c>
      <c r="G64" s="97" t="s">
        <v>535</v>
      </c>
      <c r="H64" s="83" t="s">
        <v>4</v>
      </c>
    </row>
    <row r="65" customFormat="false" ht="24" hidden="false" customHeight="false" outlineLevel="0" collapsed="false">
      <c r="A65" s="183" t="n">
        <v>1</v>
      </c>
      <c r="B65" s="232" t="s">
        <v>536</v>
      </c>
      <c r="C65" s="233" t="n">
        <v>332</v>
      </c>
      <c r="D65" s="196" t="n">
        <v>332</v>
      </c>
      <c r="E65" s="196" t="s">
        <v>537</v>
      </c>
      <c r="F65" s="196" t="n">
        <f aca="false">C65-D65</f>
        <v>0</v>
      </c>
      <c r="G65" s="97" t="s">
        <v>538</v>
      </c>
      <c r="H65" s="83" t="s">
        <v>4</v>
      </c>
    </row>
    <row r="66" customFormat="false" ht="24" hidden="false" customHeight="false" outlineLevel="0" collapsed="false">
      <c r="A66" s="183" t="n">
        <v>1</v>
      </c>
      <c r="B66" s="232" t="s">
        <v>539</v>
      </c>
      <c r="C66" s="233" t="n">
        <v>41</v>
      </c>
      <c r="D66" s="196" t="n">
        <v>41</v>
      </c>
      <c r="E66" s="196" t="s">
        <v>540</v>
      </c>
      <c r="F66" s="196" t="n">
        <f aca="false">C66-D66</f>
        <v>0</v>
      </c>
      <c r="G66" s="97" t="s">
        <v>541</v>
      </c>
      <c r="H66" s="83" t="s">
        <v>4</v>
      </c>
    </row>
    <row r="67" customFormat="false" ht="24" hidden="false" customHeight="false" outlineLevel="0" collapsed="false">
      <c r="A67" s="183" t="n">
        <v>1</v>
      </c>
      <c r="B67" s="232" t="s">
        <v>542</v>
      </c>
      <c r="C67" s="233" t="n">
        <v>66</v>
      </c>
      <c r="D67" s="196" t="n">
        <v>66</v>
      </c>
      <c r="E67" s="196" t="s">
        <v>543</v>
      </c>
      <c r="F67" s="196" t="n">
        <f aca="false">C67-D67</f>
        <v>0</v>
      </c>
      <c r="G67" s="97" t="s">
        <v>110</v>
      </c>
      <c r="H67" s="83" t="s">
        <v>4</v>
      </c>
    </row>
    <row r="68" customFormat="false" ht="24" hidden="false" customHeight="false" outlineLevel="0" collapsed="false">
      <c r="A68" s="183" t="n">
        <v>1</v>
      </c>
      <c r="B68" s="232" t="s">
        <v>544</v>
      </c>
      <c r="C68" s="233" t="n">
        <v>332</v>
      </c>
      <c r="D68" s="196" t="n">
        <v>332</v>
      </c>
      <c r="E68" s="196" t="s">
        <v>545</v>
      </c>
      <c r="F68" s="196" t="n">
        <f aca="false">C68-D68</f>
        <v>0</v>
      </c>
      <c r="G68" s="97" t="s">
        <v>505</v>
      </c>
      <c r="H68" s="83" t="s">
        <v>4</v>
      </c>
    </row>
    <row r="69" customFormat="false" ht="24" hidden="false" customHeight="false" outlineLevel="0" collapsed="false">
      <c r="A69" s="183" t="n">
        <v>1</v>
      </c>
      <c r="B69" s="232" t="s">
        <v>546</v>
      </c>
      <c r="C69" s="233" t="n">
        <v>107</v>
      </c>
      <c r="D69" s="196" t="n">
        <v>107</v>
      </c>
      <c r="E69" s="196" t="s">
        <v>547</v>
      </c>
      <c r="F69" s="196" t="n">
        <f aca="false">C69-D69</f>
        <v>0</v>
      </c>
      <c r="G69" s="97" t="s">
        <v>376</v>
      </c>
      <c r="H69" s="83" t="s">
        <v>4</v>
      </c>
    </row>
    <row r="70" customFormat="false" ht="24" hidden="false" customHeight="false" outlineLevel="0" collapsed="false">
      <c r="A70" s="183" t="n">
        <v>1</v>
      </c>
      <c r="B70" s="232" t="s">
        <v>548</v>
      </c>
      <c r="C70" s="233" t="n">
        <v>243</v>
      </c>
      <c r="D70" s="196" t="n">
        <v>243</v>
      </c>
      <c r="E70" s="196" t="s">
        <v>549</v>
      </c>
      <c r="F70" s="196" t="n">
        <f aca="false">C70-D70</f>
        <v>0</v>
      </c>
      <c r="G70" s="97" t="s">
        <v>495</v>
      </c>
      <c r="H70" s="83" t="s">
        <v>4</v>
      </c>
    </row>
    <row r="71" customFormat="false" ht="24" hidden="false" customHeight="false" outlineLevel="0" collapsed="false">
      <c r="A71" s="183" t="n">
        <v>1</v>
      </c>
      <c r="B71" s="232" t="s">
        <v>550</v>
      </c>
      <c r="C71" s="233" t="n">
        <v>331</v>
      </c>
      <c r="D71" s="196" t="n">
        <v>331</v>
      </c>
      <c r="E71" s="196" t="s">
        <v>551</v>
      </c>
      <c r="F71" s="196" t="n">
        <f aca="false">C71-D71</f>
        <v>0</v>
      </c>
      <c r="G71" s="97" t="s">
        <v>505</v>
      </c>
      <c r="H71" s="83" t="s">
        <v>4</v>
      </c>
    </row>
    <row r="72" customFormat="false" ht="24" hidden="false" customHeight="false" outlineLevel="0" collapsed="false">
      <c r="A72" s="183" t="n">
        <v>1</v>
      </c>
      <c r="B72" s="232" t="s">
        <v>510</v>
      </c>
      <c r="C72" s="233" t="n">
        <v>662</v>
      </c>
      <c r="D72" s="196"/>
      <c r="E72" s="196"/>
      <c r="F72" s="196" t="n">
        <f aca="false">C72-D72</f>
        <v>662</v>
      </c>
      <c r="G72" s="97" t="s">
        <v>511</v>
      </c>
      <c r="H72" s="83" t="s">
        <v>4</v>
      </c>
    </row>
    <row r="73" customFormat="false" ht="24" hidden="false" customHeight="false" outlineLevel="0" collapsed="false">
      <c r="A73" s="183" t="n">
        <v>1</v>
      </c>
      <c r="B73" s="232" t="s">
        <v>552</v>
      </c>
      <c r="C73" s="233" t="n">
        <v>147</v>
      </c>
      <c r="D73" s="196"/>
      <c r="E73" s="196"/>
      <c r="F73" s="196" t="n">
        <f aca="false">C73-D73</f>
        <v>147</v>
      </c>
      <c r="G73" s="97" t="s">
        <v>553</v>
      </c>
      <c r="H73" s="83" t="s">
        <v>4</v>
      </c>
    </row>
    <row r="74" customFormat="false" ht="24" hidden="false" customHeight="false" outlineLevel="0" collapsed="false">
      <c r="A74" s="183" t="n">
        <v>1</v>
      </c>
      <c r="B74" s="232" t="s">
        <v>554</v>
      </c>
      <c r="C74" s="233" t="n">
        <v>154</v>
      </c>
      <c r="D74" s="196" t="n">
        <v>154</v>
      </c>
      <c r="E74" s="196" t="s">
        <v>555</v>
      </c>
      <c r="F74" s="196" t="n">
        <f aca="false">C74-D74</f>
        <v>0</v>
      </c>
      <c r="G74" s="97" t="s">
        <v>556</v>
      </c>
      <c r="H74" s="83" t="s">
        <v>4</v>
      </c>
    </row>
    <row r="75" customFormat="false" ht="24" hidden="false" customHeight="false" outlineLevel="0" collapsed="false">
      <c r="A75" s="183" t="n">
        <v>1</v>
      </c>
      <c r="B75" s="232" t="s">
        <v>557</v>
      </c>
      <c r="C75" s="233" t="n">
        <v>1462</v>
      </c>
      <c r="D75" s="196" t="n">
        <v>1462</v>
      </c>
      <c r="E75" s="196" t="s">
        <v>558</v>
      </c>
      <c r="F75" s="196" t="n">
        <f aca="false">C75-D75</f>
        <v>0</v>
      </c>
      <c r="G75" s="97" t="s">
        <v>559</v>
      </c>
      <c r="H75" s="83" t="s">
        <v>4</v>
      </c>
    </row>
    <row r="76" customFormat="false" ht="24" hidden="false" customHeight="false" outlineLevel="0" collapsed="false">
      <c r="A76" s="183" t="n">
        <v>1</v>
      </c>
      <c r="B76" s="232" t="s">
        <v>560</v>
      </c>
      <c r="C76" s="101" t="n">
        <v>166</v>
      </c>
      <c r="D76" s="196" t="n">
        <v>166</v>
      </c>
      <c r="E76" s="196" t="s">
        <v>561</v>
      </c>
      <c r="F76" s="196" t="n">
        <f aca="false">C76-D76</f>
        <v>0</v>
      </c>
      <c r="G76" s="97" t="s">
        <v>485</v>
      </c>
      <c r="H76" s="83" t="s">
        <v>4</v>
      </c>
    </row>
    <row r="77" customFormat="false" ht="24" hidden="false" customHeight="false" outlineLevel="0" collapsed="false">
      <c r="A77" s="183" t="n">
        <v>1</v>
      </c>
      <c r="B77" s="232" t="s">
        <v>562</v>
      </c>
      <c r="C77" s="101" t="n">
        <v>333</v>
      </c>
      <c r="D77" s="196" t="n">
        <v>333</v>
      </c>
      <c r="E77" s="196" t="s">
        <v>563</v>
      </c>
      <c r="F77" s="196" t="n">
        <f aca="false">C77-D77</f>
        <v>0</v>
      </c>
      <c r="G77" s="97" t="s">
        <v>491</v>
      </c>
      <c r="H77" s="83" t="s">
        <v>4</v>
      </c>
    </row>
    <row r="78" customFormat="false" ht="24" hidden="false" customHeight="false" outlineLevel="0" collapsed="false">
      <c r="A78" s="183" t="n">
        <v>1</v>
      </c>
      <c r="B78" s="232" t="s">
        <v>564</v>
      </c>
      <c r="C78" s="101" t="n">
        <v>348</v>
      </c>
      <c r="D78" s="196" t="n">
        <v>348</v>
      </c>
      <c r="E78" s="196" t="s">
        <v>565</v>
      </c>
      <c r="F78" s="196" t="n">
        <f aca="false">C78-D78</f>
        <v>0</v>
      </c>
      <c r="G78" s="97" t="s">
        <v>505</v>
      </c>
      <c r="H78" s="83" t="s">
        <v>4</v>
      </c>
    </row>
    <row r="79" customFormat="false" ht="24" hidden="false" customHeight="false" outlineLevel="0" collapsed="false">
      <c r="A79" s="183" t="n">
        <v>1</v>
      </c>
      <c r="B79" s="232" t="s">
        <v>566</v>
      </c>
      <c r="C79" s="101" t="n">
        <v>295</v>
      </c>
      <c r="D79" s="196"/>
      <c r="E79" s="196"/>
      <c r="F79" s="196" t="n">
        <f aca="false">C79-D79</f>
        <v>295</v>
      </c>
      <c r="G79" s="97" t="s">
        <v>567</v>
      </c>
      <c r="H79" s="83" t="s">
        <v>4</v>
      </c>
    </row>
    <row r="80" customFormat="false" ht="24" hidden="false" customHeight="false" outlineLevel="0" collapsed="false">
      <c r="A80" s="183" t="n">
        <v>1</v>
      </c>
      <c r="B80" s="232" t="s">
        <v>568</v>
      </c>
      <c r="C80" s="101" t="n">
        <v>196</v>
      </c>
      <c r="D80" s="196" t="n">
        <v>196</v>
      </c>
      <c r="E80" s="196" t="s">
        <v>569</v>
      </c>
      <c r="F80" s="196" t="n">
        <f aca="false">C80-D80</f>
        <v>0</v>
      </c>
      <c r="G80" s="97" t="s">
        <v>570</v>
      </c>
      <c r="H80" s="83" t="s">
        <v>4</v>
      </c>
    </row>
    <row r="81" customFormat="false" ht="24" hidden="false" customHeight="false" outlineLevel="0" collapsed="false">
      <c r="A81" s="183" t="n">
        <v>1</v>
      </c>
      <c r="B81" s="232" t="s">
        <v>571</v>
      </c>
      <c r="C81" s="101" t="n">
        <v>298</v>
      </c>
      <c r="D81" s="196" t="n">
        <v>298</v>
      </c>
      <c r="E81" s="196" t="s">
        <v>572</v>
      </c>
      <c r="F81" s="196" t="n">
        <f aca="false">C81-D81</f>
        <v>0</v>
      </c>
      <c r="G81" s="97" t="s">
        <v>491</v>
      </c>
      <c r="H81" s="83" t="s">
        <v>4</v>
      </c>
    </row>
    <row r="82" customFormat="false" ht="24" hidden="false" customHeight="false" outlineLevel="0" collapsed="false">
      <c r="A82" s="183" t="n">
        <v>1</v>
      </c>
      <c r="B82" s="232" t="s">
        <v>573</v>
      </c>
      <c r="C82" s="101" t="n">
        <v>333</v>
      </c>
      <c r="D82" s="196" t="n">
        <v>333</v>
      </c>
      <c r="E82" s="196" t="s">
        <v>574</v>
      </c>
      <c r="F82" s="196" t="n">
        <f aca="false">C82-D82</f>
        <v>0</v>
      </c>
      <c r="G82" s="97" t="s">
        <v>491</v>
      </c>
      <c r="H82" s="83" t="s">
        <v>4</v>
      </c>
    </row>
    <row r="83" customFormat="false" ht="24" hidden="false" customHeight="false" outlineLevel="0" collapsed="false">
      <c r="A83" s="183" t="n">
        <v>1</v>
      </c>
      <c r="B83" s="232" t="s">
        <v>575</v>
      </c>
      <c r="C83" s="101" t="n">
        <v>295</v>
      </c>
      <c r="D83" s="196" t="n">
        <v>295</v>
      </c>
      <c r="E83" s="196" t="s">
        <v>576</v>
      </c>
      <c r="F83" s="196" t="n">
        <f aca="false">C83-D83</f>
        <v>0</v>
      </c>
      <c r="G83" s="97" t="s">
        <v>567</v>
      </c>
      <c r="H83" s="83" t="s">
        <v>4</v>
      </c>
    </row>
    <row r="84" customFormat="false" ht="24" hidden="false" customHeight="false" outlineLevel="0" collapsed="false">
      <c r="A84" s="183" t="n">
        <v>1</v>
      </c>
      <c r="B84" s="232" t="s">
        <v>577</v>
      </c>
      <c r="C84" s="101" t="n">
        <v>333</v>
      </c>
      <c r="D84" s="196" t="n">
        <v>333</v>
      </c>
      <c r="E84" s="196" t="s">
        <v>578</v>
      </c>
      <c r="F84" s="196" t="n">
        <f aca="false">C84-D84</f>
        <v>0</v>
      </c>
      <c r="G84" s="97" t="s">
        <v>491</v>
      </c>
      <c r="H84" s="83" t="s">
        <v>4</v>
      </c>
    </row>
    <row r="85" customFormat="false" ht="24" hidden="false" customHeight="false" outlineLevel="0" collapsed="false">
      <c r="A85" s="183" t="n">
        <v>1</v>
      </c>
      <c r="B85" s="232" t="s">
        <v>579</v>
      </c>
      <c r="C85" s="101" t="n">
        <v>110</v>
      </c>
      <c r="D85" s="196" t="n">
        <v>110</v>
      </c>
      <c r="E85" s="196" t="s">
        <v>580</v>
      </c>
      <c r="F85" s="196" t="n">
        <f aca="false">C85-D85</f>
        <v>0</v>
      </c>
      <c r="G85" s="97" t="s">
        <v>108</v>
      </c>
      <c r="H85" s="83" t="s">
        <v>4</v>
      </c>
    </row>
    <row r="86" customFormat="false" ht="24" hidden="false" customHeight="false" outlineLevel="0" collapsed="false">
      <c r="A86" s="183" t="n">
        <v>1</v>
      </c>
      <c r="B86" s="232" t="s">
        <v>581</v>
      </c>
      <c r="C86" s="101" t="n">
        <v>93</v>
      </c>
      <c r="D86" s="196" t="n">
        <v>93</v>
      </c>
      <c r="E86" s="196" t="s">
        <v>582</v>
      </c>
      <c r="F86" s="196" t="n">
        <f aca="false">C86-D86</f>
        <v>0</v>
      </c>
      <c r="G86" s="97" t="s">
        <v>583</v>
      </c>
      <c r="H86" s="83" t="s">
        <v>4</v>
      </c>
    </row>
    <row r="87" customFormat="false" ht="24" hidden="false" customHeight="false" outlineLevel="0" collapsed="false">
      <c r="A87" s="183" t="n">
        <v>1</v>
      </c>
      <c r="B87" s="232" t="s">
        <v>584</v>
      </c>
      <c r="C87" s="101" t="n">
        <v>276</v>
      </c>
      <c r="D87" s="196" t="n">
        <v>276</v>
      </c>
      <c r="E87" s="196" t="s">
        <v>585</v>
      </c>
      <c r="F87" s="196" t="n">
        <f aca="false">C87-D87</f>
        <v>0</v>
      </c>
      <c r="G87" s="97" t="s">
        <v>516</v>
      </c>
      <c r="H87" s="83" t="s">
        <v>4</v>
      </c>
    </row>
    <row r="88" customFormat="false" ht="24" hidden="false" customHeight="false" outlineLevel="0" collapsed="false">
      <c r="A88" s="183" t="n">
        <v>1</v>
      </c>
      <c r="B88" s="232" t="s">
        <v>586</v>
      </c>
      <c r="C88" s="101" t="n">
        <v>133</v>
      </c>
      <c r="D88" s="196" t="n">
        <v>133</v>
      </c>
      <c r="E88" s="196" t="s">
        <v>587</v>
      </c>
      <c r="F88" s="196" t="n">
        <f aca="false">C88-D88</f>
        <v>0</v>
      </c>
      <c r="G88" s="97" t="s">
        <v>588</v>
      </c>
      <c r="H88" s="83" t="s">
        <v>4</v>
      </c>
    </row>
    <row r="89" customFormat="false" ht="28.5" hidden="false" customHeight="false" outlineLevel="0" collapsed="false">
      <c r="A89" s="183" t="n">
        <v>1</v>
      </c>
      <c r="B89" s="232" t="s">
        <v>589</v>
      </c>
      <c r="C89" s="101" t="n">
        <v>711</v>
      </c>
      <c r="D89" s="196" t="n">
        <v>711</v>
      </c>
      <c r="E89" s="196" t="s">
        <v>590</v>
      </c>
      <c r="F89" s="196" t="n">
        <f aca="false">C89-D89</f>
        <v>0</v>
      </c>
      <c r="G89" s="97" t="s">
        <v>591</v>
      </c>
      <c r="H89" s="83" t="s">
        <v>4</v>
      </c>
    </row>
    <row r="90" customFormat="false" ht="28.5" hidden="false" customHeight="false" outlineLevel="0" collapsed="false">
      <c r="A90" s="183" t="n">
        <v>1</v>
      </c>
      <c r="B90" s="232" t="s">
        <v>592</v>
      </c>
      <c r="C90" s="101" t="n">
        <v>864</v>
      </c>
      <c r="D90" s="196" t="n">
        <v>864</v>
      </c>
      <c r="E90" s="196" t="s">
        <v>593</v>
      </c>
      <c r="F90" s="196" t="n">
        <f aca="false">C90-D90</f>
        <v>0</v>
      </c>
      <c r="G90" s="97" t="s">
        <v>591</v>
      </c>
      <c r="H90" s="83" t="s">
        <v>4</v>
      </c>
    </row>
    <row r="91" customFormat="false" ht="28.5" hidden="false" customHeight="false" outlineLevel="0" collapsed="false">
      <c r="A91" s="183" t="n">
        <v>1</v>
      </c>
      <c r="B91" s="232" t="s">
        <v>594</v>
      </c>
      <c r="C91" s="101" t="n">
        <v>487</v>
      </c>
      <c r="D91" s="196" t="n">
        <v>487</v>
      </c>
      <c r="E91" s="196" t="s">
        <v>595</v>
      </c>
      <c r="F91" s="196" t="n">
        <f aca="false">C91-D91</f>
        <v>0</v>
      </c>
      <c r="G91" s="97" t="s">
        <v>591</v>
      </c>
      <c r="H91" s="83" t="s">
        <v>4</v>
      </c>
    </row>
    <row r="92" s="94" customFormat="true" ht="18.75" hidden="false" customHeight="false" outlineLevel="0" collapsed="false">
      <c r="A92" s="199" t="n">
        <f aca="false">SUM(A62:A91)</f>
        <v>30</v>
      </c>
      <c r="B92" s="199" t="n">
        <f aca="false">SUM(B62:B91)</f>
        <v>24667</v>
      </c>
      <c r="C92" s="199" t="n">
        <f aca="false">SUM(C62:C91)</f>
        <v>10652</v>
      </c>
      <c r="D92" s="199" t="n">
        <f aca="false">SUM(D62:D91)</f>
        <v>8755</v>
      </c>
      <c r="E92" s="199" t="n">
        <f aca="false">SUM(E62:E91)</f>
        <v>0</v>
      </c>
      <c r="F92" s="199" t="n">
        <f aca="false">SUM(F62:F91)</f>
        <v>1897</v>
      </c>
      <c r="G92" s="158"/>
      <c r="H92" s="191"/>
    </row>
    <row r="93" customFormat="false" ht="18.75" hidden="false" customHeight="false" outlineLevel="0" collapsed="false">
      <c r="A93" s="183" t="n">
        <v>1</v>
      </c>
      <c r="B93" s="72" t="s">
        <v>596</v>
      </c>
      <c r="C93" s="101" t="n">
        <v>38</v>
      </c>
      <c r="D93" s="186" t="n">
        <v>0</v>
      </c>
      <c r="E93" s="186"/>
      <c r="F93" s="136" t="n">
        <f aca="false">C93-D93</f>
        <v>38</v>
      </c>
      <c r="G93" s="97" t="s">
        <v>116</v>
      </c>
      <c r="H93" s="77" t="s">
        <v>6</v>
      </c>
    </row>
    <row r="94" customFormat="false" ht="18.75" hidden="false" customHeight="false" outlineLevel="0" collapsed="false">
      <c r="A94" s="183" t="n">
        <v>1</v>
      </c>
      <c r="B94" s="72" t="s">
        <v>597</v>
      </c>
      <c r="C94" s="101" t="n">
        <v>50</v>
      </c>
      <c r="D94" s="186" t="n">
        <v>0</v>
      </c>
      <c r="E94" s="186"/>
      <c r="F94" s="136" t="n">
        <f aca="false">C94-D94</f>
        <v>50</v>
      </c>
      <c r="G94" s="97" t="s">
        <v>116</v>
      </c>
      <c r="H94" s="77" t="s">
        <v>6</v>
      </c>
    </row>
    <row r="95" s="94" customFormat="true" ht="18.75" hidden="false" customHeight="false" outlineLevel="0" collapsed="false">
      <c r="A95" s="190" t="n">
        <f aca="false">SUM(A93:A94)</f>
        <v>2</v>
      </c>
      <c r="B95" s="190" t="n">
        <f aca="false">SUM(B93:B94)</f>
        <v>0</v>
      </c>
      <c r="C95" s="190" t="n">
        <f aca="false">SUM(C93:C94)</f>
        <v>88</v>
      </c>
      <c r="D95" s="190" t="n">
        <f aca="false">SUM(D93:D94)</f>
        <v>0</v>
      </c>
      <c r="E95" s="190" t="n">
        <f aca="false">SUM(E93:E94)</f>
        <v>0</v>
      </c>
      <c r="F95" s="190" t="n">
        <f aca="false">SUM(F93:F94)</f>
        <v>88</v>
      </c>
      <c r="G95" s="158"/>
      <c r="H95" s="191"/>
    </row>
    <row r="96" customFormat="false" ht="18.75" hidden="false" customHeight="false" outlineLevel="0" collapsed="false">
      <c r="A96" s="183" t="n">
        <v>1</v>
      </c>
      <c r="B96" s="72" t="s">
        <v>598</v>
      </c>
      <c r="C96" s="101" t="n">
        <v>338</v>
      </c>
      <c r="D96" s="186" t="n">
        <v>338</v>
      </c>
      <c r="E96" s="186" t="s">
        <v>599</v>
      </c>
      <c r="F96" s="136" t="n">
        <f aca="false">C96-D96</f>
        <v>0</v>
      </c>
      <c r="G96" s="97" t="s">
        <v>116</v>
      </c>
      <c r="H96" s="77" t="s">
        <v>124</v>
      </c>
    </row>
    <row r="97" s="94" customFormat="true" ht="18.75" hidden="false" customHeight="false" outlineLevel="0" collapsed="false">
      <c r="A97" s="199" t="n">
        <f aca="false">SUM(A96:A96)</f>
        <v>1</v>
      </c>
      <c r="B97" s="199" t="n">
        <f aca="false">SUM(B96:B96)</f>
        <v>0</v>
      </c>
      <c r="C97" s="199" t="n">
        <f aca="false">SUM(C96:C96)</f>
        <v>338</v>
      </c>
      <c r="D97" s="199" t="n">
        <f aca="false">SUM(D96:D96)</f>
        <v>338</v>
      </c>
      <c r="E97" s="199" t="n">
        <f aca="false">SUM(E96:E96)</f>
        <v>0</v>
      </c>
      <c r="F97" s="199" t="n">
        <f aca="false">SUM(F96:F96)</f>
        <v>0</v>
      </c>
      <c r="G97" s="158"/>
      <c r="H97" s="191"/>
    </row>
    <row r="98" customFormat="false" ht="18.75" hidden="false" customHeight="false" outlineLevel="0" collapsed="false">
      <c r="A98" s="183" t="n">
        <v>1</v>
      </c>
      <c r="B98" s="72" t="s">
        <v>600</v>
      </c>
      <c r="C98" s="101" t="n">
        <v>3609</v>
      </c>
      <c r="D98" s="186" t="n">
        <v>3609</v>
      </c>
      <c r="E98" s="186" t="s">
        <v>601</v>
      </c>
      <c r="F98" s="136" t="n">
        <f aca="false">C98-D98</f>
        <v>0</v>
      </c>
      <c r="G98" s="97" t="s">
        <v>602</v>
      </c>
      <c r="H98" s="77" t="s">
        <v>155</v>
      </c>
    </row>
    <row r="99" s="94" customFormat="true" ht="18.75" hidden="false" customHeight="false" outlineLevel="0" collapsed="false">
      <c r="A99" s="199" t="n">
        <f aca="false">SUM(A98:A98)</f>
        <v>1</v>
      </c>
      <c r="B99" s="199" t="n">
        <f aca="false">SUM(B98:B98)</f>
        <v>0</v>
      </c>
      <c r="C99" s="199" t="n">
        <f aca="false">SUM(C98:C98)</f>
        <v>3609</v>
      </c>
      <c r="D99" s="199" t="n">
        <f aca="false">SUM(D98:D98)</f>
        <v>3609</v>
      </c>
      <c r="E99" s="199" t="n">
        <f aca="false">SUM(E98:E98)</f>
        <v>0</v>
      </c>
      <c r="F99" s="199" t="n">
        <f aca="false">SUM(F98:F98)</f>
        <v>0</v>
      </c>
      <c r="G99" s="158"/>
      <c r="H99" s="191"/>
    </row>
    <row r="100" customFormat="false" ht="18.75" hidden="false" customHeight="false" outlineLevel="0" collapsed="false">
      <c r="F100" s="139"/>
    </row>
    <row r="101" s="190" customFormat="true" ht="21.75" hidden="false" customHeight="false" outlineLevel="0" collapsed="false">
      <c r="A101" s="164" t="n">
        <f aca="false">A92+A95+A97+A99</f>
        <v>34</v>
      </c>
      <c r="B101" s="164"/>
      <c r="C101" s="164" t="n">
        <f aca="false">C92+C95+C97+C99</f>
        <v>14687</v>
      </c>
      <c r="D101" s="164" t="n">
        <f aca="false">D92+D95+D97+D99</f>
        <v>12702</v>
      </c>
      <c r="E101" s="164" t="n">
        <f aca="false">E92+E95+E97+E99</f>
        <v>0</v>
      </c>
      <c r="F101" s="164" t="n">
        <f aca="false">F92+F95+F97+F99</f>
        <v>1985</v>
      </c>
      <c r="G101" s="158"/>
      <c r="H101" s="191"/>
    </row>
    <row r="102" customFormat="false" ht="18.75" hidden="false" customHeight="false" outlineLevel="0" collapsed="false">
      <c r="F102" s="139"/>
    </row>
    <row r="103" customFormat="false" ht="18.75" hidden="false" customHeight="false" outlineLevel="0" collapsed="false">
      <c r="F103" s="139"/>
    </row>
    <row r="104" s="190" customFormat="true" ht="24" hidden="false" customHeight="false" outlineLevel="0" collapsed="false">
      <c r="A104" s="234" t="n">
        <f aca="false">A13+A24+A60+A101</f>
        <v>75</v>
      </c>
      <c r="B104" s="234" t="n">
        <f aca="false">B13+B24+B60+B101</f>
        <v>0</v>
      </c>
      <c r="C104" s="234" t="n">
        <f aca="false">C13+C24+C60+C101</f>
        <v>29820</v>
      </c>
      <c r="D104" s="234" t="n">
        <f aca="false">D13+D24+D60+D101</f>
        <v>13328</v>
      </c>
      <c r="E104" s="234" t="n">
        <f aca="false">E13+E24+E60+E101</f>
        <v>0</v>
      </c>
      <c r="F104" s="234" t="n">
        <f aca="false">F13+F24+F60+F101</f>
        <v>16492</v>
      </c>
      <c r="G104" s="158"/>
      <c r="H104" s="191"/>
    </row>
    <row r="105" customFormat="false" ht="18.75" hidden="false" customHeight="false" outlineLevel="0" collapsed="false">
      <c r="F105" s="139"/>
    </row>
    <row r="106" customFormat="false" ht="18.75" hidden="false" customHeight="false" outlineLevel="0" collapsed="false">
      <c r="F106" s="139"/>
    </row>
    <row r="107" customFormat="false" ht="18.75" hidden="false" customHeight="false" outlineLevel="0" collapsed="false">
      <c r="F107" s="139"/>
    </row>
    <row r="108" customFormat="false" ht="18.75" hidden="false" customHeight="false" outlineLevel="0" collapsed="false">
      <c r="F108" s="139"/>
    </row>
    <row r="109" customFormat="false" ht="18.75" hidden="false" customHeight="false" outlineLevel="0" collapsed="false">
      <c r="F109" s="139"/>
    </row>
    <row r="110" customFormat="false" ht="18.75" hidden="false" customHeight="false" outlineLevel="0" collapsed="false">
      <c r="F110" s="139"/>
    </row>
    <row r="111" customFormat="false" ht="18.75" hidden="false" customHeight="false" outlineLevel="0" collapsed="false">
      <c r="F111" s="139"/>
    </row>
    <row r="112" customFormat="false" ht="18.75" hidden="false" customHeight="false" outlineLevel="0" collapsed="false">
      <c r="F112" s="139"/>
    </row>
    <row r="113" customFormat="false" ht="18.75" hidden="false" customHeight="false" outlineLevel="0" collapsed="false">
      <c r="F113" s="139"/>
    </row>
    <row r="114" customFormat="false" ht="18.75" hidden="false" customHeight="false" outlineLevel="0" collapsed="false">
      <c r="F114" s="139"/>
    </row>
    <row r="115" customFormat="false" ht="18.75" hidden="false" customHeight="false" outlineLevel="0" collapsed="false">
      <c r="F115" s="139"/>
    </row>
    <row r="116" customFormat="false" ht="18.75" hidden="false" customHeight="false" outlineLevel="0" collapsed="false">
      <c r="F116" s="139"/>
    </row>
    <row r="117" customFormat="false" ht="18.75" hidden="false" customHeight="false" outlineLevel="0" collapsed="false">
      <c r="F117" s="139"/>
    </row>
    <row r="118" customFormat="false" ht="18.75" hidden="false" customHeight="false" outlineLevel="0" collapsed="false">
      <c r="F118" s="139"/>
    </row>
    <row r="119" customFormat="false" ht="18.75" hidden="false" customHeight="false" outlineLevel="0" collapsed="false">
      <c r="F119" s="139"/>
    </row>
    <row r="120" customFormat="false" ht="18.75" hidden="false" customHeight="false" outlineLevel="0" collapsed="false">
      <c r="F120" s="139"/>
    </row>
    <row r="121" customFormat="false" ht="18.75" hidden="false" customHeight="false" outlineLevel="0" collapsed="false">
      <c r="F121" s="139"/>
    </row>
    <row r="122" customFormat="false" ht="18.75" hidden="false" customHeight="false" outlineLevel="0" collapsed="false">
      <c r="F122" s="139"/>
    </row>
    <row r="123" customFormat="false" ht="18.75" hidden="false" customHeight="false" outlineLevel="0" collapsed="false">
      <c r="F123" s="139"/>
    </row>
    <row r="124" customFormat="false" ht="18.75" hidden="false" customHeight="false" outlineLevel="0" collapsed="false">
      <c r="F124" s="139"/>
    </row>
    <row r="125" customFormat="false" ht="18.75" hidden="false" customHeight="false" outlineLevel="0" collapsed="false">
      <c r="F125" s="139"/>
    </row>
    <row r="126" customFormat="false" ht="18.75" hidden="false" customHeight="false" outlineLevel="0" collapsed="false">
      <c r="F126" s="139"/>
    </row>
    <row r="127" customFormat="false" ht="18.75" hidden="false" customHeight="false" outlineLevel="0" collapsed="false">
      <c r="F127" s="139"/>
    </row>
    <row r="128" customFormat="false" ht="18.75" hidden="false" customHeight="false" outlineLevel="0" collapsed="false">
      <c r="F128" s="139"/>
    </row>
    <row r="129" customFormat="false" ht="18.75" hidden="false" customHeight="false" outlineLevel="0" collapsed="false">
      <c r="F129" s="139"/>
    </row>
    <row r="130" customFormat="false" ht="18.75" hidden="false" customHeight="false" outlineLevel="0" collapsed="false">
      <c r="F130" s="139"/>
    </row>
    <row r="131" customFormat="false" ht="18.75" hidden="false" customHeight="false" outlineLevel="0" collapsed="false">
      <c r="F131" s="139"/>
    </row>
    <row r="132" customFormat="false" ht="18.75" hidden="false" customHeight="false" outlineLevel="0" collapsed="false">
      <c r="F132" s="139"/>
    </row>
    <row r="133" customFormat="false" ht="18.75" hidden="false" customHeight="false" outlineLevel="0" collapsed="false">
      <c r="F133" s="139"/>
    </row>
    <row r="134" customFormat="false" ht="18.75" hidden="false" customHeight="false" outlineLevel="0" collapsed="false">
      <c r="F134" s="139"/>
    </row>
    <row r="135" customFormat="false" ht="18.75" hidden="false" customHeight="false" outlineLevel="0" collapsed="false">
      <c r="F135" s="139"/>
    </row>
    <row r="136" customFormat="false" ht="18.75" hidden="false" customHeight="false" outlineLevel="0" collapsed="false">
      <c r="F136" s="139"/>
    </row>
    <row r="137" customFormat="false" ht="18.75" hidden="false" customHeight="false" outlineLevel="0" collapsed="false">
      <c r="F137" s="139"/>
    </row>
    <row r="138" customFormat="false" ht="18.75" hidden="false" customHeight="false" outlineLevel="0" collapsed="false">
      <c r="F138" s="139"/>
    </row>
    <row r="139" customFormat="false" ht="18.75" hidden="false" customHeight="false" outlineLevel="0" collapsed="false">
      <c r="F139" s="139"/>
    </row>
    <row r="140" customFormat="false" ht="18.75" hidden="false" customHeight="false" outlineLevel="0" collapsed="false">
      <c r="F140" s="139"/>
    </row>
    <row r="141" customFormat="false" ht="18.75" hidden="false" customHeight="false" outlineLevel="0" collapsed="false">
      <c r="F141" s="139"/>
    </row>
    <row r="142" customFormat="false" ht="18.75" hidden="false" customHeight="false" outlineLevel="0" collapsed="false">
      <c r="F142" s="139"/>
    </row>
    <row r="143" customFormat="false" ht="18.75" hidden="false" customHeight="false" outlineLevel="0" collapsed="false">
      <c r="F143" s="139"/>
    </row>
    <row r="144" customFormat="false" ht="18.75" hidden="false" customHeight="false" outlineLevel="0" collapsed="false">
      <c r="F144" s="139"/>
    </row>
    <row r="145" customFormat="false" ht="18.75" hidden="false" customHeight="false" outlineLevel="0" collapsed="false">
      <c r="F145" s="139"/>
    </row>
    <row r="146" customFormat="false" ht="18.75" hidden="false" customHeight="false" outlineLevel="0" collapsed="false">
      <c r="F146" s="139"/>
    </row>
    <row r="147" customFormat="false" ht="18.75" hidden="false" customHeight="false" outlineLevel="0" collapsed="false">
      <c r="F147" s="139"/>
    </row>
    <row r="148" customFormat="false" ht="18.75" hidden="false" customHeight="false" outlineLevel="0" collapsed="false">
      <c r="F148" s="139"/>
    </row>
    <row r="149" customFormat="false" ht="18.75" hidden="false" customHeight="false" outlineLevel="0" collapsed="false">
      <c r="F149" s="139"/>
    </row>
    <row r="150" customFormat="false" ht="18.75" hidden="false" customHeight="false" outlineLevel="0" collapsed="false">
      <c r="F150" s="139"/>
    </row>
    <row r="151" customFormat="false" ht="18.75" hidden="false" customHeight="false" outlineLevel="0" collapsed="false">
      <c r="F151" s="139"/>
    </row>
    <row r="152" customFormat="false" ht="18.75" hidden="false" customHeight="false" outlineLevel="0" collapsed="false">
      <c r="F152" s="139"/>
    </row>
    <row r="153" customFormat="false" ht="18.75" hidden="false" customHeight="false" outlineLevel="0" collapsed="false">
      <c r="F153" s="139"/>
    </row>
    <row r="154" customFormat="false" ht="18.75" hidden="false" customHeight="false" outlineLevel="0" collapsed="false">
      <c r="F154" s="139"/>
    </row>
    <row r="155" customFormat="false" ht="18.75" hidden="false" customHeight="false" outlineLevel="0" collapsed="false">
      <c r="F155" s="139"/>
    </row>
    <row r="156" customFormat="false" ht="18.75" hidden="false" customHeight="false" outlineLevel="0" collapsed="false">
      <c r="F156" s="139"/>
    </row>
    <row r="157" customFormat="false" ht="18.75" hidden="false" customHeight="false" outlineLevel="0" collapsed="false">
      <c r="F157" s="139"/>
    </row>
    <row r="158" customFormat="false" ht="18.75" hidden="false" customHeight="false" outlineLevel="0" collapsed="false">
      <c r="F158" s="139"/>
    </row>
    <row r="159" customFormat="false" ht="18.75" hidden="false" customHeight="false" outlineLevel="0" collapsed="false">
      <c r="F159" s="139"/>
    </row>
    <row r="160" customFormat="false" ht="18.75" hidden="false" customHeight="false" outlineLevel="0" collapsed="false">
      <c r="F160" s="139"/>
    </row>
    <row r="161" customFormat="false" ht="18.75" hidden="false" customHeight="false" outlineLevel="0" collapsed="false">
      <c r="F161" s="139"/>
    </row>
    <row r="162" customFormat="false" ht="18.75" hidden="false" customHeight="false" outlineLevel="0" collapsed="false">
      <c r="F162" s="139"/>
    </row>
    <row r="163" customFormat="false" ht="18.75" hidden="false" customHeight="false" outlineLevel="0" collapsed="false">
      <c r="F163" s="139"/>
    </row>
    <row r="164" customFormat="false" ht="18.75" hidden="false" customHeight="false" outlineLevel="0" collapsed="false">
      <c r="F164" s="139"/>
    </row>
    <row r="165" customFormat="false" ht="18.75" hidden="false" customHeight="false" outlineLevel="0" collapsed="false">
      <c r="F165" s="139"/>
    </row>
    <row r="166" customFormat="false" ht="18.75" hidden="false" customHeight="false" outlineLevel="0" collapsed="false">
      <c r="F166" s="139"/>
    </row>
    <row r="167" customFormat="false" ht="18.75" hidden="false" customHeight="false" outlineLevel="0" collapsed="false">
      <c r="F167" s="139"/>
    </row>
    <row r="168" customFormat="false" ht="18.75" hidden="false" customHeight="false" outlineLevel="0" collapsed="false">
      <c r="F168" s="139"/>
    </row>
    <row r="169" customFormat="false" ht="18.75" hidden="false" customHeight="false" outlineLevel="0" collapsed="false">
      <c r="F169" s="139"/>
    </row>
    <row r="170" customFormat="false" ht="18.75" hidden="false" customHeight="false" outlineLevel="0" collapsed="false">
      <c r="F170" s="139"/>
    </row>
    <row r="171" customFormat="false" ht="18.75" hidden="false" customHeight="false" outlineLevel="0" collapsed="false">
      <c r="F171" s="139"/>
    </row>
    <row r="172" customFormat="false" ht="18.75" hidden="false" customHeight="false" outlineLevel="0" collapsed="false">
      <c r="F172" s="139"/>
    </row>
    <row r="173" customFormat="false" ht="18.75" hidden="false" customHeight="false" outlineLevel="0" collapsed="false">
      <c r="F173" s="139"/>
    </row>
    <row r="174" customFormat="false" ht="18.75" hidden="false" customHeight="false" outlineLevel="0" collapsed="false">
      <c r="F174" s="139"/>
    </row>
    <row r="175" customFormat="false" ht="18.75" hidden="false" customHeight="false" outlineLevel="0" collapsed="false">
      <c r="F175" s="139"/>
    </row>
    <row r="176" customFormat="false" ht="18.75" hidden="false" customHeight="false" outlineLevel="0" collapsed="false">
      <c r="F176" s="139"/>
    </row>
    <row r="177" customFormat="false" ht="18.75" hidden="false" customHeight="false" outlineLevel="0" collapsed="false">
      <c r="F177" s="139"/>
    </row>
    <row r="178" customFormat="false" ht="18.75" hidden="false" customHeight="false" outlineLevel="0" collapsed="false">
      <c r="F178" s="139"/>
    </row>
    <row r="179" customFormat="false" ht="18.75" hidden="false" customHeight="false" outlineLevel="0" collapsed="false">
      <c r="F179" s="139"/>
    </row>
    <row r="180" customFormat="false" ht="18.75" hidden="false" customHeight="false" outlineLevel="0" collapsed="false">
      <c r="F180" s="139"/>
    </row>
    <row r="181" customFormat="false" ht="18.75" hidden="false" customHeight="false" outlineLevel="0" collapsed="false">
      <c r="F181" s="139"/>
    </row>
    <row r="182" customFormat="false" ht="18.75" hidden="false" customHeight="false" outlineLevel="0" collapsed="false">
      <c r="F182" s="139"/>
    </row>
    <row r="183" customFormat="false" ht="18.75" hidden="false" customHeight="false" outlineLevel="0" collapsed="false">
      <c r="F183" s="139"/>
    </row>
    <row r="184" customFormat="false" ht="18.75" hidden="false" customHeight="false" outlineLevel="0" collapsed="false">
      <c r="F184" s="139"/>
    </row>
    <row r="185" customFormat="false" ht="18.75" hidden="false" customHeight="false" outlineLevel="0" collapsed="false">
      <c r="F185" s="139"/>
    </row>
    <row r="186" customFormat="false" ht="18.75" hidden="false" customHeight="false" outlineLevel="0" collapsed="false">
      <c r="F186" s="139"/>
    </row>
    <row r="187" customFormat="false" ht="18.75" hidden="false" customHeight="false" outlineLevel="0" collapsed="false">
      <c r="F187" s="139"/>
    </row>
    <row r="188" customFormat="false" ht="18.75" hidden="false" customHeight="false" outlineLevel="0" collapsed="false">
      <c r="F188" s="139"/>
    </row>
    <row r="189" customFormat="false" ht="18.75" hidden="false" customHeight="false" outlineLevel="0" collapsed="false">
      <c r="F189" s="139"/>
    </row>
    <row r="190" customFormat="false" ht="18.75" hidden="false" customHeight="false" outlineLevel="0" collapsed="false">
      <c r="F190" s="139"/>
    </row>
    <row r="191" customFormat="false" ht="18.75" hidden="false" customHeight="false" outlineLevel="0" collapsed="false">
      <c r="F191" s="139"/>
    </row>
    <row r="192" customFormat="false" ht="18.75" hidden="false" customHeight="false" outlineLevel="0" collapsed="false">
      <c r="F192" s="139" t="n">
        <f aca="false">C192-D192</f>
        <v>0</v>
      </c>
    </row>
    <row r="193" customFormat="false" ht="18.75" hidden="false" customHeight="false" outlineLevel="0" collapsed="false">
      <c r="F193" s="139" t="n">
        <f aca="false">C193-D193</f>
        <v>0</v>
      </c>
    </row>
    <row r="194" customFormat="false" ht="18.75" hidden="false" customHeight="false" outlineLevel="0" collapsed="false">
      <c r="F194" s="139" t="n">
        <f aca="false">C194-D194</f>
        <v>0</v>
      </c>
    </row>
    <row r="195" customFormat="false" ht="18.75" hidden="false" customHeight="false" outlineLevel="0" collapsed="false">
      <c r="F195" s="139" t="n">
        <f aca="false">C195-D195</f>
        <v>0</v>
      </c>
    </row>
    <row r="196" customFormat="false" ht="18.75" hidden="false" customHeight="false" outlineLevel="0" collapsed="false">
      <c r="F196" s="139" t="n">
        <f aca="false">C196-D196</f>
        <v>0</v>
      </c>
    </row>
    <row r="197" customFormat="false" ht="18.75" hidden="false" customHeight="false" outlineLevel="0" collapsed="false">
      <c r="F197" s="139" t="n">
        <f aca="false">C197-D197</f>
        <v>0</v>
      </c>
    </row>
    <row r="198" customFormat="false" ht="18.75" hidden="false" customHeight="false" outlineLevel="0" collapsed="false">
      <c r="F198" s="139" t="n">
        <f aca="false">C198-D198</f>
        <v>0</v>
      </c>
    </row>
    <row r="199" customFormat="false" ht="18.75" hidden="false" customHeight="false" outlineLevel="0" collapsed="false">
      <c r="F199" s="139" t="n">
        <f aca="false">C199-D199</f>
        <v>0</v>
      </c>
    </row>
    <row r="200" customFormat="false" ht="18.75" hidden="false" customHeight="false" outlineLevel="0" collapsed="false">
      <c r="F200" s="139" t="n">
        <f aca="false">C200-D200</f>
        <v>0</v>
      </c>
    </row>
    <row r="201" customFormat="false" ht="18.75" hidden="false" customHeight="false" outlineLevel="0" collapsed="false">
      <c r="F201" s="139" t="n">
        <f aca="false">C201-D201</f>
        <v>0</v>
      </c>
    </row>
    <row r="202" customFormat="false" ht="18.75" hidden="false" customHeight="false" outlineLevel="0" collapsed="false">
      <c r="F202" s="139" t="n">
        <f aca="false">C202-D202</f>
        <v>0</v>
      </c>
    </row>
    <row r="203" customFormat="false" ht="18.75" hidden="false" customHeight="false" outlineLevel="0" collapsed="false">
      <c r="F203" s="139" t="n">
        <f aca="false">C203-D203</f>
        <v>0</v>
      </c>
    </row>
    <row r="204" customFormat="false" ht="18.75" hidden="false" customHeight="false" outlineLevel="0" collapsed="false">
      <c r="F204" s="139" t="n">
        <f aca="false">C204-D204</f>
        <v>0</v>
      </c>
    </row>
    <row r="205" customFormat="false" ht="18.75" hidden="false" customHeight="false" outlineLevel="0" collapsed="false">
      <c r="F205" s="139" t="n">
        <f aca="false">C205-D205</f>
        <v>0</v>
      </c>
    </row>
    <row r="206" customFormat="false" ht="18.75" hidden="false" customHeight="false" outlineLevel="0" collapsed="false">
      <c r="F206" s="139" t="n">
        <f aca="false">C206-D206</f>
        <v>0</v>
      </c>
    </row>
    <row r="207" customFormat="false" ht="18.75" hidden="false" customHeight="false" outlineLevel="0" collapsed="false">
      <c r="F207" s="139" t="n">
        <f aca="false">C207-D207</f>
        <v>0</v>
      </c>
    </row>
    <row r="208" customFormat="false" ht="18.75" hidden="false" customHeight="false" outlineLevel="0" collapsed="false">
      <c r="F208" s="139" t="n">
        <f aca="false">C208-D208</f>
        <v>0</v>
      </c>
    </row>
  </sheetData>
  <mergeCells count="7">
    <mergeCell ref="A1:H1"/>
    <mergeCell ref="A2:H2"/>
    <mergeCell ref="A3:H3"/>
    <mergeCell ref="A7:H7"/>
    <mergeCell ref="A14:H14"/>
    <mergeCell ref="A26:H26"/>
    <mergeCell ref="A61:H61"/>
  </mergeCells>
  <printOptions headings="false" gridLines="false" gridLinesSet="true" horizontalCentered="true" verticalCentered="false"/>
  <pageMargins left="0" right="0" top="0.25" bottom="0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5:54:37Z</dcterms:created>
  <dc:creator>a</dc:creator>
  <dc:description/>
  <dc:language>en-US</dc:language>
  <cp:lastModifiedBy>CESC</cp:lastModifiedBy>
  <cp:lastPrinted>2018-03-01T19:21:58Z</cp:lastPrinted>
  <dcterms:modified xsi:type="dcterms:W3CDTF">2018-03-01T20:08:28Z</dcterms:modified>
  <cp:revision>0</cp:revision>
  <dc:subject/>
  <dc:title/>
</cp:coreProperties>
</file>